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RASHODA ZA 2019." sheetId="2" state="visible" r:id="rId3"/>
    <sheet name="plan prihoda" sheetId="3" state="visible" r:id="rId4"/>
  </sheets>
  <definedNames>
    <definedName function="false" hidden="false" localSheetId="0" name="_xlnm.Print_Area" vbProcedure="false">'OPĆI DIO'!$A$1:$H$20</definedName>
    <definedName function="false" hidden="false" localSheetId="1" name="_xlnm.Print_Area" vbProcedure="false">'PLAN RASHODA ZA 2019.'!$A$1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2">
  <si>
    <t xml:space="preserve">  FINANCIJSKI PLAN OŠ VELI VRH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LAN 2019 .</t>
  </si>
  <si>
    <t xml:space="preserve">Procjena plana 
za 2020.</t>
  </si>
  <si>
    <t xml:space="preserve">Procjen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 plan 
za 2019.</t>
  </si>
  <si>
    <t xml:space="preserve">Projekcija plana
za 2020.</t>
  </si>
  <si>
    <t xml:space="preserve">Projekcija plana 
za 2021.</t>
  </si>
  <si>
    <t xml:space="preserve">VIŠAK/MANJAK IZ PRETHODNE GODINE</t>
  </si>
  <si>
    <t xml:space="preserve">Prijedlog plana 
za 2018.</t>
  </si>
  <si>
    <t xml:space="preserve">Projekcija plana
za 2019.</t>
  </si>
  <si>
    <t xml:space="preserve">Projekcija plana 
za 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 0 1 9.</t>
  </si>
  <si>
    <t xml:space="preserve">Korisnik 11: OŠ Veli Vrh Pula</t>
  </si>
  <si>
    <t xml:space="preserve">Račun rashoda/izdatka</t>
  </si>
  <si>
    <t xml:space="preserve">Naziv računa</t>
  </si>
  <si>
    <t xml:space="preserve">PLAN 2019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  naknade stete s osnova osig.</t>
  </si>
  <si>
    <t xml:space="preserve">županijski </t>
  </si>
  <si>
    <t xml:space="preserve">ostali prihodi</t>
  </si>
  <si>
    <t xml:space="preserve">gradovi</t>
  </si>
  <si>
    <t xml:space="preserve">vl prihodi</t>
  </si>
  <si>
    <t xml:space="preserve">općina</t>
  </si>
  <si>
    <t xml:space="preserve">državaEU  </t>
  </si>
  <si>
    <t xml:space="preserve">EU PROJEKT</t>
  </si>
  <si>
    <t xml:space="preserve"> Procjena 2020.</t>
  </si>
  <si>
    <t xml:space="preserve"> Procjena 2021.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KORISNIK 11</t>
  </si>
  <si>
    <t xml:space="preserve">AKTIVNOST A503002: PRODUŽENI BORAVAK U OSNOVNIM ŠKOLAMA</t>
  </si>
  <si>
    <t xml:space="preserve"> PLAN 2019.</t>
  </si>
  <si>
    <t xml:space="preserve">vlastiti prihodi</t>
  </si>
  <si>
    <t xml:space="preserve">Prihodi od  naknade steta s osnova osig.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t xml:space="preserve">AKTIVNOST A503005 : REDOVNI PROGRAM ODGOJA I OBRAZOVANJA</t>
  </si>
  <si>
    <t xml:space="preserve">ostali  prihodi</t>
  </si>
  <si>
    <t xml:space="preserve">Prihodi od  nakn steta s osnova osig.</t>
  </si>
  <si>
    <t xml:space="preserve">Naknade trošk osobama izvan radnog odnosa</t>
  </si>
  <si>
    <t xml:space="preserve">Naknade trošk osobama izv r odnosa</t>
  </si>
  <si>
    <t xml:space="preserve">Brojčana oznaka i naziv programa</t>
  </si>
  <si>
    <t xml:space="preserve">socijalni program</t>
  </si>
  <si>
    <t xml:space="preserve">Račun 
rashoda/
izdatka</t>
  </si>
  <si>
    <t xml:space="preserve">grad dec</t>
  </si>
  <si>
    <t xml:space="preserve">Prihodi po posebnim propisima - sufinanciranje</t>
  </si>
  <si>
    <t xml:space="preserve">Prihodi od   nakn steta osnova osig.</t>
  </si>
  <si>
    <t xml:space="preserve">općine</t>
  </si>
  <si>
    <t xml:space="preserve">shema školsko voće</t>
  </si>
  <si>
    <t xml:space="preserve">UKUPNO </t>
  </si>
  <si>
    <t xml:space="preserve">projekt zajedno do znanja 2</t>
  </si>
  <si>
    <t xml:space="preserve">Grad Pula EU</t>
  </si>
  <si>
    <t xml:space="preserve">Prihodi od prodaje nef.imovine i naknade s osnova osig.</t>
  </si>
  <si>
    <t xml:space="preserve"> brojčana oznaka i naziv programa</t>
  </si>
  <si>
    <t xml:space="preserve">EU projekt ERASMUS +</t>
  </si>
  <si>
    <t xml:space="preserve">d basket </t>
  </si>
  <si>
    <t xml:space="preserve">državaEU  63,26421%</t>
  </si>
  <si>
    <t xml:space="preserve">EU PROJEKTd basket</t>
  </si>
  <si>
    <t xml:space="preserve">REBALANS PLANA 2018.</t>
  </si>
  <si>
    <t xml:space="preserve">Prihodi od   naknade steta s osnova osig.</t>
  </si>
  <si>
    <t xml:space="preserve">vl prihod</t>
  </si>
  <si>
    <t xml:space="preserve">EU projekt</t>
  </si>
  <si>
    <t xml:space="preserve">Sveukupno</t>
  </si>
  <si>
    <t xml:space="preserve">VIŠAK 2018.</t>
  </si>
  <si>
    <t xml:space="preserve">Naknade trošk osobama izv rad odnosa</t>
  </si>
  <si>
    <t xml:space="preserve">SVEUKUPNO </t>
  </si>
  <si>
    <t xml:space="preserve">(proračunski/izvanproračunski)aktivnost :PLAĆE MINISTARSTVO</t>
  </si>
  <si>
    <t xml:space="preserve">PLAĆE MINISTARSTVO</t>
  </si>
  <si>
    <t xml:space="preserve">Rashodi poslovanja</t>
  </si>
  <si>
    <t xml:space="preserve">(proračunski/izvanproračunski)aktivnost :GRADSKA SREDSTVA</t>
  </si>
  <si>
    <t xml:space="preserve">PREUSMJERENA GRADSKA SREDSTVA</t>
  </si>
  <si>
    <t xml:space="preserve"> </t>
  </si>
  <si>
    <t xml:space="preserve">sveukupno PLAN 2019.</t>
  </si>
  <si>
    <t xml:space="preserve">Predsjednik Školskog odbora :</t>
  </si>
  <si>
    <t xml:space="preserve">Računovođa :</t>
  </si>
  <si>
    <t xml:space="preserve">Ravnateljica :</t>
  </si>
  <si>
    <t xml:space="preserve">Josip Raić</t>
  </si>
  <si>
    <t xml:space="preserve">Suzana Bileta</t>
  </si>
  <si>
    <t xml:space="preserve">Irene Rigo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ihodi za posebne namjene</t>
  </si>
  <si>
    <t xml:space="preserve">Ostal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63414-hzz</t>
  </si>
  <si>
    <t xml:space="preserve">63612-plaća MZOŠ</t>
  </si>
  <si>
    <t xml:space="preserve">63613-županija</t>
  </si>
  <si>
    <t xml:space="preserve">63613-gradovi</t>
  </si>
  <si>
    <t xml:space="preserve">63613-općine</t>
  </si>
  <si>
    <t xml:space="preserve">67111-pomoćnici</t>
  </si>
  <si>
    <t xml:space="preserve">67111dec</t>
  </si>
  <si>
    <t xml:space="preserve">67111-direkt </t>
  </si>
  <si>
    <t xml:space="preserve">922-višak</t>
  </si>
  <si>
    <t xml:space="preserve">Ukupno (po izvorima)</t>
  </si>
  <si>
    <t xml:space="preserve">Ukupno prihodi i primici za 2019.</t>
  </si>
  <si>
    <t xml:space="preserve">Ukupno prihodi i primici za 2020.</t>
  </si>
  <si>
    <t xml:space="preserve">Ukupno prihodi i primici za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@"/>
    <numFmt numFmtId="169" formatCode="0"/>
  </numFmts>
  <fonts count="7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Cambria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2"/>
      <charset val="238"/>
    </font>
    <font>
      <sz val="8"/>
      <name val="Times New Roman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sz val="14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  <charset val="238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Arial"/>
      <family val="2"/>
      <charset val="238"/>
    </font>
    <font>
      <sz val="14"/>
      <color rgb="FF000000"/>
      <name val="MS Sans Serif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1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1609560</xdr:rowOff>
    </xdr:to>
    <xdr:sp>
      <xdr:nvSpPr>
        <xdr:cNvPr id="0" name="Line 1"/>
        <xdr:cNvSpPr/>
      </xdr:nvSpPr>
      <xdr:spPr>
        <a:xfrm>
          <a:off x="20520" y="809640"/>
          <a:ext cx="11383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0800</xdr:rowOff>
    </xdr:from>
    <xdr:to>
      <xdr:col>0</xdr:col>
      <xdr:colOff>1148400</xdr:colOff>
      <xdr:row>5</xdr:row>
      <xdr:rowOff>974520</xdr:rowOff>
    </xdr:to>
    <xdr:sp>
      <xdr:nvSpPr>
        <xdr:cNvPr id="1" name="Line 2"/>
        <xdr:cNvSpPr/>
      </xdr:nvSpPr>
      <xdr:spPr>
        <a:xfrm>
          <a:off x="10080" y="801360"/>
          <a:ext cx="1138320" cy="165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080</xdr:rowOff>
    </xdr:from>
    <xdr:to>
      <xdr:col>1</xdr:col>
      <xdr:colOff>1080</xdr:colOff>
      <xdr:row>34</xdr:row>
      <xdr:rowOff>1609560</xdr:rowOff>
    </xdr:to>
    <xdr:sp>
      <xdr:nvSpPr>
        <xdr:cNvPr id="2" name="Line 1"/>
        <xdr:cNvSpPr/>
      </xdr:nvSpPr>
      <xdr:spPr>
        <a:xfrm>
          <a:off x="20520" y="11658600"/>
          <a:ext cx="11383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080</xdr:rowOff>
    </xdr:from>
    <xdr:to>
      <xdr:col>0</xdr:col>
      <xdr:colOff>1148400</xdr:colOff>
      <xdr:row>34</xdr:row>
      <xdr:rowOff>1609560</xdr:rowOff>
    </xdr:to>
    <xdr:sp>
      <xdr:nvSpPr>
        <xdr:cNvPr id="3" name="Line 2"/>
        <xdr:cNvSpPr/>
      </xdr:nvSpPr>
      <xdr:spPr>
        <a:xfrm>
          <a:off x="10080" y="11658600"/>
          <a:ext cx="11383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7</xdr:row>
      <xdr:rowOff>19080</xdr:rowOff>
    </xdr:from>
    <xdr:to>
      <xdr:col>1</xdr:col>
      <xdr:colOff>1080</xdr:colOff>
      <xdr:row>48</xdr:row>
      <xdr:rowOff>1609560</xdr:rowOff>
    </xdr:to>
    <xdr:sp>
      <xdr:nvSpPr>
        <xdr:cNvPr id="4" name="Line 1"/>
        <xdr:cNvSpPr/>
      </xdr:nvSpPr>
      <xdr:spPr>
        <a:xfrm>
          <a:off x="20520" y="17897400"/>
          <a:ext cx="11383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0</xdr:col>
      <xdr:colOff>1148400</xdr:colOff>
      <xdr:row>48</xdr:row>
      <xdr:rowOff>1609560</xdr:rowOff>
    </xdr:to>
    <xdr:sp>
      <xdr:nvSpPr>
        <xdr:cNvPr id="5" name="Line 2"/>
        <xdr:cNvSpPr/>
      </xdr:nvSpPr>
      <xdr:spPr>
        <a:xfrm>
          <a:off x="10080" y="17897400"/>
          <a:ext cx="11383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/>
      <c r="B3" s="5"/>
      <c r="C3" s="5"/>
      <c r="D3" s="6"/>
      <c r="E3" s="7"/>
      <c r="F3" s="8" t="s">
        <v>2</v>
      </c>
      <c r="G3" s="8" t="s">
        <v>3</v>
      </c>
      <c r="H3" s="8" t="s">
        <v>4</v>
      </c>
    </row>
    <row r="4" customFormat="false" ht="22.5" hidden="false" customHeight="true" outlineLevel="0" collapsed="false">
      <c r="A4" s="9" t="s">
        <v>5</v>
      </c>
      <c r="B4" s="9"/>
      <c r="C4" s="9"/>
      <c r="D4" s="9"/>
      <c r="E4" s="9"/>
      <c r="F4" s="10" t="n">
        <f aca="false">F5+F6</f>
        <v>10391900</v>
      </c>
      <c r="G4" s="11" t="n">
        <f aca="false">G5+G6</f>
        <v>10029100</v>
      </c>
      <c r="H4" s="12" t="n">
        <f aca="false">H5+H6</f>
        <v>10029100</v>
      </c>
    </row>
    <row r="5" customFormat="false" ht="25.5" hidden="false" customHeight="true" outlineLevel="0" collapsed="false">
      <c r="A5" s="9" t="s">
        <v>6</v>
      </c>
      <c r="B5" s="9"/>
      <c r="C5" s="9"/>
      <c r="D5" s="9"/>
      <c r="E5" s="9"/>
      <c r="F5" s="13" t="n">
        <v>10391900</v>
      </c>
      <c r="G5" s="13" t="n">
        <v>10029100</v>
      </c>
      <c r="H5" s="13" t="n">
        <v>10029100</v>
      </c>
    </row>
    <row r="6" customFormat="false" ht="27.75" hidden="false" customHeight="true" outlineLevel="0" collapsed="false">
      <c r="A6" s="14" t="s">
        <v>7</v>
      </c>
      <c r="B6" s="14"/>
      <c r="C6" s="14"/>
      <c r="D6" s="14"/>
      <c r="E6" s="14"/>
      <c r="F6" s="13" t="n">
        <v>0</v>
      </c>
      <c r="G6" s="13"/>
      <c r="H6" s="13"/>
    </row>
    <row r="7" customFormat="false" ht="22.5" hidden="false" customHeight="true" outlineLevel="0" collapsed="false">
      <c r="A7" s="14" t="s">
        <v>8</v>
      </c>
      <c r="B7" s="15"/>
      <c r="C7" s="15"/>
      <c r="D7" s="15"/>
      <c r="E7" s="15"/>
      <c r="F7" s="13" t="n">
        <f aca="false">F8+F9</f>
        <v>10572900</v>
      </c>
      <c r="G7" s="16" t="n">
        <f aca="false">G8+G9</f>
        <v>10029100</v>
      </c>
      <c r="H7" s="16" t="n">
        <f aca="false">H8+H9</f>
        <v>10029100</v>
      </c>
    </row>
    <row r="8" s="17" customFormat="true" ht="25.5" hidden="false" customHeight="true" outlineLevel="0" collapsed="false">
      <c r="A8" s="9" t="s">
        <v>9</v>
      </c>
      <c r="B8" s="9"/>
      <c r="C8" s="9"/>
      <c r="D8" s="9"/>
      <c r="E8" s="9"/>
      <c r="F8" s="10" t="n">
        <v>10436900</v>
      </c>
      <c r="G8" s="10" t="n">
        <v>9920100</v>
      </c>
      <c r="H8" s="10" t="n">
        <v>9920100</v>
      </c>
    </row>
    <row r="9" s="17" customFormat="true" ht="27.75" hidden="false" customHeight="true" outlineLevel="0" collapsed="false">
      <c r="A9" s="14" t="s">
        <v>10</v>
      </c>
      <c r="B9" s="14"/>
      <c r="C9" s="14"/>
      <c r="D9" s="14"/>
      <c r="E9" s="14"/>
      <c r="F9" s="10" t="n">
        <v>136000</v>
      </c>
      <c r="G9" s="10" t="n">
        <v>109000</v>
      </c>
      <c r="H9" s="10" t="n">
        <v>109000</v>
      </c>
    </row>
    <row r="10" s="17" customFormat="true" ht="22.5" hidden="false" customHeight="true" outlineLevel="0" collapsed="false">
      <c r="A10" s="9" t="s">
        <v>11</v>
      </c>
      <c r="B10" s="9"/>
      <c r="C10" s="9"/>
      <c r="D10" s="9"/>
      <c r="E10" s="9"/>
      <c r="F10" s="10" t="n">
        <f aca="false">+F4-F7</f>
        <v>-181000</v>
      </c>
      <c r="G10" s="12" t="n">
        <f aca="false">+G4-G7</f>
        <v>0</v>
      </c>
      <c r="H10" s="12" t="n">
        <f aca="false">+H4-H7</f>
        <v>0</v>
      </c>
    </row>
    <row r="11" s="17" customFormat="tru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7" customFormat="true" ht="25.5" hidden="false" customHeight="true" outlineLevel="0" collapsed="false">
      <c r="A12" s="4"/>
      <c r="B12" s="5"/>
      <c r="C12" s="5"/>
      <c r="D12" s="6"/>
      <c r="E12" s="7"/>
      <c r="F12" s="8" t="s">
        <v>12</v>
      </c>
      <c r="G12" s="8" t="s">
        <v>13</v>
      </c>
      <c r="H12" s="18" t="s">
        <v>14</v>
      </c>
    </row>
    <row r="13" s="17" customFormat="true" ht="15" hidden="false" customHeight="true" outlineLevel="0" collapsed="false">
      <c r="A13" s="19" t="s">
        <v>15</v>
      </c>
      <c r="B13" s="19"/>
      <c r="C13" s="19"/>
      <c r="D13" s="19"/>
      <c r="E13" s="19"/>
      <c r="F13" s="20" t="n">
        <v>181000</v>
      </c>
      <c r="G13" s="21" t="n">
        <v>0</v>
      </c>
      <c r="H13" s="22" t="n">
        <v>0</v>
      </c>
    </row>
    <row r="14" s="17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7" customFormat="true" ht="24" hidden="false" customHeight="true" outlineLevel="0" collapsed="false">
      <c r="A15" s="23"/>
      <c r="B15" s="23"/>
      <c r="C15" s="23"/>
      <c r="D15" s="23"/>
      <c r="E15" s="23"/>
      <c r="F15" s="8" t="s">
        <v>16</v>
      </c>
      <c r="G15" s="8" t="s">
        <v>17</v>
      </c>
      <c r="H15" s="18" t="s">
        <v>18</v>
      </c>
    </row>
    <row r="16" customFormat="false" ht="15.75" hidden="false" customHeight="true" outlineLevel="0" collapsed="false">
      <c r="A16" s="9" t="s">
        <v>19</v>
      </c>
      <c r="B16" s="9"/>
      <c r="C16" s="9"/>
      <c r="D16" s="9"/>
      <c r="E16" s="9"/>
      <c r="F16" s="13"/>
      <c r="G16" s="13"/>
      <c r="H16" s="13"/>
    </row>
    <row r="17" customFormat="false" ht="15.75" hidden="false" customHeight="true" outlineLevel="0" collapsed="false">
      <c r="A17" s="9" t="s">
        <v>20</v>
      </c>
      <c r="B17" s="9"/>
      <c r="C17" s="9"/>
      <c r="D17" s="9"/>
      <c r="E17" s="9"/>
      <c r="F17" s="13"/>
      <c r="G17" s="13"/>
      <c r="H17" s="13"/>
    </row>
    <row r="18" customFormat="false" ht="15.75" hidden="false" customHeight="true" outlineLevel="0" collapsed="false">
      <c r="A18" s="9" t="s">
        <v>21</v>
      </c>
      <c r="B18" s="9"/>
      <c r="C18" s="9"/>
      <c r="D18" s="9"/>
      <c r="E18" s="9"/>
      <c r="F18" s="13"/>
      <c r="G18" s="13"/>
      <c r="H18" s="13"/>
    </row>
    <row r="19" customFormat="false" ht="18" hidden="false" customHeight="false" outlineLevel="0" collapsed="false">
      <c r="A19" s="24"/>
      <c r="B19" s="25"/>
      <c r="C19" s="26"/>
      <c r="D19" s="27"/>
      <c r="E19" s="25"/>
      <c r="F19" s="28"/>
      <c r="G19" s="28"/>
      <c r="H19" s="28"/>
    </row>
    <row r="20" customFormat="false" ht="15.75" hidden="false" customHeight="true" outlineLevel="0" collapsed="false">
      <c r="A20" s="9" t="s">
        <v>22</v>
      </c>
      <c r="B20" s="9"/>
      <c r="C20" s="9"/>
      <c r="D20" s="9"/>
      <c r="E20" s="9"/>
      <c r="F20" s="29" t="n">
        <f aca="false">SUM(F10,F13,F18)</f>
        <v>0</v>
      </c>
      <c r="G20" s="29" t="n">
        <f aca="false">SUM(G10,G13,G18)</f>
        <v>0</v>
      </c>
      <c r="H20" s="29" t="n">
        <f aca="false">SUM(H10,H13,H18)</f>
        <v>0</v>
      </c>
    </row>
    <row r="21" customFormat="false" ht="18" hidden="false" customHeight="false" outlineLevel="0" collapsed="false">
      <c r="A21" s="30"/>
      <c r="B21" s="31"/>
      <c r="C21" s="31"/>
      <c r="D21" s="31"/>
      <c r="E21" s="31"/>
      <c r="F21" s="17"/>
      <c r="G21" s="17"/>
      <c r="H21" s="17"/>
    </row>
  </sheetData>
  <mergeCells count="16">
    <mergeCell ref="A1:H1"/>
    <mergeCell ref="A2:H2"/>
    <mergeCell ref="A4:E4"/>
    <mergeCell ref="A5:E5"/>
    <mergeCell ref="A6:E6"/>
    <mergeCell ref="A8:E8"/>
    <mergeCell ref="A9:E9"/>
    <mergeCell ref="A10:E10"/>
    <mergeCell ref="A11:H11"/>
    <mergeCell ref="A13:E13"/>
    <mergeCell ref="A14:H14"/>
    <mergeCell ref="A15:E15"/>
    <mergeCell ref="A16:E16"/>
    <mergeCell ref="A17:E17"/>
    <mergeCell ref="A18:E18"/>
    <mergeCell ref="A20:E2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30.42"/>
    <col collapsed="false" customWidth="true" hidden="false" outlineLevel="0" max="3" min="3" style="32" width="13.99"/>
    <col collapsed="false" customWidth="true" hidden="false" outlineLevel="0" max="4" min="4" style="32" width="14.42"/>
    <col collapsed="false" customWidth="true" hidden="false" outlineLevel="0" max="5" min="5" style="32" width="11.28"/>
    <col collapsed="false" customWidth="true" hidden="false" outlineLevel="0" max="6" min="6" style="32" width="10.99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13" min="13" style="32" width="13.42"/>
    <col collapsed="false" customWidth="true" hidden="false" outlineLevel="0" max="14" min="14" style="32" width="11.42"/>
    <col collapsed="false" customWidth="true" hidden="false" outlineLevel="0" max="15" min="15" style="32" width="9.28"/>
    <col collapsed="false" customWidth="true" hidden="false" outlineLevel="0" max="16" min="16" style="32" width="9.56"/>
    <col collapsed="false" customWidth="true" hidden="false" outlineLevel="0" max="17" min="17" style="32" width="10.56"/>
    <col collapsed="false" customWidth="true" hidden="false" outlineLevel="0" max="18" min="18" style="32" width="10.13"/>
    <col collapsed="false" customWidth="true" hidden="false" outlineLevel="0" max="19" min="19" style="32" width="12.99"/>
  </cols>
  <sheetData>
    <row r="1" customFormat="false" ht="15.75" hidden="false" customHeight="false" outlineLevel="0" collapsed="false">
      <c r="A1" s="33" t="s">
        <v>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5"/>
      <c r="R1" s="35"/>
      <c r="S1" s="34"/>
      <c r="T1" s="34"/>
      <c r="U1" s="34"/>
    </row>
    <row r="2" customFormat="false" ht="18.75" hidden="false" customHeight="false" outlineLevel="0" collapsed="false">
      <c r="A2" s="34"/>
      <c r="B2" s="34"/>
      <c r="C2" s="34"/>
      <c r="D2" s="36" t="s">
        <v>24</v>
      </c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  <c r="Q2" s="35"/>
      <c r="R2" s="35"/>
      <c r="S2" s="34"/>
      <c r="T2" s="34"/>
      <c r="U2" s="34"/>
    </row>
    <row r="3" customFormat="false" ht="15.75" hidden="false" customHeight="false" outlineLevel="0" collapsed="false">
      <c r="A3" s="37" t="s">
        <v>25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4"/>
      <c r="S3" s="34"/>
      <c r="T3" s="34"/>
      <c r="U3" s="34"/>
    </row>
    <row r="4" customFormat="false" ht="15.75" hidden="false" customHeight="fals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39"/>
      <c r="O4" s="39"/>
      <c r="P4" s="39"/>
      <c r="Q4" s="39"/>
      <c r="R4" s="34"/>
      <c r="S4" s="34"/>
      <c r="T4" s="34"/>
      <c r="U4" s="34"/>
    </row>
    <row r="5" customFormat="false" ht="60" hidden="false" customHeight="false" outlineLevel="0" collapsed="false">
      <c r="A5" s="41" t="s">
        <v>26</v>
      </c>
      <c r="B5" s="41" t="s">
        <v>27</v>
      </c>
      <c r="C5" s="42" t="s">
        <v>28</v>
      </c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42" t="s">
        <v>36</v>
      </c>
      <c r="L5" s="43" t="s">
        <v>37</v>
      </c>
      <c r="M5" s="44" t="s">
        <v>38</v>
      </c>
      <c r="N5" s="44" t="s">
        <v>39</v>
      </c>
      <c r="O5" s="44" t="s">
        <v>40</v>
      </c>
      <c r="P5" s="45" t="s">
        <v>41</v>
      </c>
      <c r="Q5" s="43" t="s">
        <v>42</v>
      </c>
      <c r="R5" s="46" t="s">
        <v>43</v>
      </c>
      <c r="S5" s="46" t="s">
        <v>44</v>
      </c>
      <c r="T5" s="34"/>
      <c r="U5" s="34"/>
    </row>
    <row r="6" customFormat="false" ht="15.75" hidden="false" customHeight="true" outlineLevel="0" collapsed="false">
      <c r="A6" s="47" t="n">
        <v>32</v>
      </c>
      <c r="B6" s="48" t="s">
        <v>45</v>
      </c>
      <c r="C6" s="49" t="n">
        <f aca="false">C11</f>
        <v>915800</v>
      </c>
      <c r="D6" s="49" t="n">
        <f aca="false">D11</f>
        <v>0</v>
      </c>
      <c r="E6" s="49" t="n">
        <f aca="false">E11</f>
        <v>581000</v>
      </c>
      <c r="F6" s="49" t="n">
        <f aca="false">F11</f>
        <v>0</v>
      </c>
      <c r="G6" s="49" t="n">
        <f aca="false">G11</f>
        <v>0</v>
      </c>
      <c r="H6" s="49" t="n">
        <f aca="false">H11</f>
        <v>334800</v>
      </c>
      <c r="I6" s="50"/>
      <c r="J6" s="51"/>
      <c r="K6" s="51"/>
      <c r="L6" s="50"/>
      <c r="M6" s="50"/>
      <c r="N6" s="50"/>
      <c r="O6" s="50"/>
      <c r="P6" s="50"/>
      <c r="Q6" s="50"/>
      <c r="R6" s="52" t="n">
        <v>890000</v>
      </c>
      <c r="S6" s="52" t="n">
        <v>890000</v>
      </c>
      <c r="T6" s="34"/>
      <c r="U6" s="34"/>
    </row>
    <row r="7" customFormat="false" ht="15.75" hidden="false" customHeight="true" outlineLevel="0" collapsed="false">
      <c r="A7" s="47" t="n">
        <v>321</v>
      </c>
      <c r="B7" s="53" t="s">
        <v>46</v>
      </c>
      <c r="C7" s="49" t="n">
        <f aca="false">E7+H7</f>
        <v>47000</v>
      </c>
      <c r="D7" s="54" t="n">
        <v>0</v>
      </c>
      <c r="E7" s="49" t="n">
        <v>0</v>
      </c>
      <c r="F7" s="49" t="n">
        <v>0</v>
      </c>
      <c r="G7" s="49" t="n">
        <v>0</v>
      </c>
      <c r="H7" s="49" t="n">
        <v>47000</v>
      </c>
      <c r="I7" s="50"/>
      <c r="J7" s="51"/>
      <c r="K7" s="51"/>
      <c r="L7" s="50"/>
      <c r="M7" s="50"/>
      <c r="N7" s="50"/>
      <c r="O7" s="50"/>
      <c r="P7" s="50"/>
      <c r="Q7" s="50"/>
      <c r="R7" s="52"/>
      <c r="S7" s="52"/>
      <c r="T7" s="34"/>
      <c r="U7" s="34"/>
    </row>
    <row r="8" customFormat="false" ht="15.75" hidden="false" customHeight="true" outlineLevel="0" collapsed="false">
      <c r="A8" s="55" t="n">
        <v>322</v>
      </c>
      <c r="B8" s="56" t="s">
        <v>47</v>
      </c>
      <c r="C8" s="49" t="n">
        <f aca="false">E8+H8</f>
        <v>594900</v>
      </c>
      <c r="D8" s="54" t="n">
        <v>0</v>
      </c>
      <c r="E8" s="49" t="n">
        <v>530000</v>
      </c>
      <c r="F8" s="49" t="n">
        <v>0</v>
      </c>
      <c r="G8" s="49" t="n">
        <v>0</v>
      </c>
      <c r="H8" s="49" t="n">
        <v>64900</v>
      </c>
      <c r="I8" s="57"/>
      <c r="J8" s="51"/>
      <c r="K8" s="51"/>
      <c r="L8" s="51"/>
      <c r="M8" s="51"/>
      <c r="N8" s="51"/>
      <c r="O8" s="51"/>
      <c r="P8" s="51"/>
      <c r="Q8" s="51"/>
      <c r="R8" s="58"/>
      <c r="S8" s="58"/>
      <c r="T8" s="34"/>
      <c r="U8" s="34"/>
    </row>
    <row r="9" customFormat="false" ht="15.75" hidden="false" customHeight="true" outlineLevel="0" collapsed="false">
      <c r="A9" s="47" t="n">
        <v>323</v>
      </c>
      <c r="B9" s="59" t="s">
        <v>48</v>
      </c>
      <c r="C9" s="49" t="n">
        <f aca="false">E9+H9</f>
        <v>210100</v>
      </c>
      <c r="D9" s="54" t="n">
        <v>0</v>
      </c>
      <c r="E9" s="49" t="n">
        <v>51000</v>
      </c>
      <c r="F9" s="49" t="n">
        <v>0</v>
      </c>
      <c r="G9" s="49" t="n">
        <v>0</v>
      </c>
      <c r="H9" s="49" t="n">
        <v>159100</v>
      </c>
      <c r="I9" s="57"/>
      <c r="J9" s="51"/>
      <c r="K9" s="51"/>
      <c r="L9" s="51"/>
      <c r="M9" s="51"/>
      <c r="N9" s="51"/>
      <c r="O9" s="51"/>
      <c r="P9" s="51"/>
      <c r="Q9" s="51"/>
      <c r="R9" s="58"/>
      <c r="S9" s="58"/>
      <c r="T9" s="34"/>
      <c r="U9" s="34"/>
    </row>
    <row r="10" customFormat="false" ht="15.75" hidden="false" customHeight="true" outlineLevel="0" collapsed="false">
      <c r="A10" s="47" t="n">
        <v>329</v>
      </c>
      <c r="B10" s="59" t="s">
        <v>49</v>
      </c>
      <c r="C10" s="49" t="n">
        <f aca="false">E10+H10</f>
        <v>63800</v>
      </c>
      <c r="D10" s="54" t="n">
        <v>0</v>
      </c>
      <c r="E10" s="49" t="n">
        <v>0</v>
      </c>
      <c r="F10" s="49" t="n">
        <v>0</v>
      </c>
      <c r="G10" s="49" t="n">
        <v>0</v>
      </c>
      <c r="H10" s="49" t="n">
        <v>63800</v>
      </c>
      <c r="I10" s="57"/>
      <c r="J10" s="51"/>
      <c r="K10" s="51"/>
      <c r="L10" s="51"/>
      <c r="M10" s="51"/>
      <c r="N10" s="51"/>
      <c r="O10" s="51"/>
      <c r="P10" s="51"/>
      <c r="Q10" s="51"/>
      <c r="R10" s="58"/>
      <c r="S10" s="58"/>
      <c r="T10" s="34"/>
      <c r="U10" s="34"/>
    </row>
    <row r="11" customFormat="false" ht="15.75" hidden="false" customHeight="true" outlineLevel="0" collapsed="false">
      <c r="A11" s="60"/>
      <c r="B11" s="59" t="s">
        <v>50</v>
      </c>
      <c r="C11" s="49" t="n">
        <f aca="false">C7+C8+C9+C10</f>
        <v>915800</v>
      </c>
      <c r="D11" s="54" t="n">
        <v>0</v>
      </c>
      <c r="E11" s="49" t="n">
        <f aca="false">E7+E8+E9+E10</f>
        <v>581000</v>
      </c>
      <c r="F11" s="49" t="n">
        <v>0</v>
      </c>
      <c r="G11" s="49" t="n">
        <v>0</v>
      </c>
      <c r="H11" s="49" t="n">
        <f aca="false">H7+H8+H9+H10</f>
        <v>334800</v>
      </c>
      <c r="I11" s="61" t="n">
        <f aca="false">I6</f>
        <v>0</v>
      </c>
      <c r="J11" s="62" t="n">
        <f aca="false">J6</f>
        <v>0</v>
      </c>
      <c r="K11" s="62" t="n">
        <f aca="false">K6</f>
        <v>0</v>
      </c>
      <c r="L11" s="63"/>
      <c r="M11" s="63"/>
      <c r="N11" s="63"/>
      <c r="O11" s="63"/>
      <c r="P11" s="63"/>
      <c r="Q11" s="63"/>
      <c r="R11" s="52" t="n">
        <v>890000</v>
      </c>
      <c r="S11" s="52" t="n">
        <v>890000</v>
      </c>
      <c r="T11" s="34"/>
      <c r="U11" s="34"/>
    </row>
    <row r="12" customFormat="false" ht="15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4"/>
      <c r="U12" s="34"/>
    </row>
    <row r="13" customFormat="false" ht="12" hidden="false" customHeight="true" outlineLevel="0" collapsed="false">
      <c r="A13" s="33" t="s">
        <v>5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4"/>
      <c r="S13" s="34"/>
      <c r="T13" s="34"/>
      <c r="U13" s="34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34"/>
    </row>
    <row r="15" customFormat="false" ht="15.75" hidden="false" customHeight="true" outlineLevel="0" collapsed="false">
      <c r="A15" s="37" t="s">
        <v>25</v>
      </c>
      <c r="B15" s="38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7"/>
      <c r="O15" s="67"/>
      <c r="P15" s="67"/>
      <c r="Q15" s="67"/>
      <c r="R15" s="34"/>
      <c r="S15" s="34"/>
      <c r="T15" s="34"/>
      <c r="U15" s="34"/>
    </row>
    <row r="16" customFormat="false" ht="15.75" hidden="false" customHeight="true" outlineLevel="0" collapsed="false">
      <c r="A16" s="60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4"/>
      <c r="S16" s="64"/>
      <c r="T16" s="34"/>
      <c r="U16" s="34"/>
    </row>
    <row r="17" customFormat="false" ht="33" hidden="false" customHeight="true" outlineLevel="0" collapsed="false">
      <c r="A17" s="41" t="s">
        <v>26</v>
      </c>
      <c r="B17" s="41" t="s">
        <v>27</v>
      </c>
      <c r="C17" s="70" t="s">
        <v>52</v>
      </c>
      <c r="D17" s="42" t="s">
        <v>29</v>
      </c>
      <c r="E17" s="42" t="s">
        <v>53</v>
      </c>
      <c r="F17" s="42" t="s">
        <v>31</v>
      </c>
      <c r="G17" s="42" t="s">
        <v>32</v>
      </c>
      <c r="H17" s="42" t="s">
        <v>33</v>
      </c>
      <c r="I17" s="42" t="s">
        <v>34</v>
      </c>
      <c r="J17" s="42" t="s">
        <v>54</v>
      </c>
      <c r="K17" s="42" t="s">
        <v>36</v>
      </c>
      <c r="L17" s="71" t="s">
        <v>37</v>
      </c>
      <c r="M17" s="42" t="s">
        <v>38</v>
      </c>
      <c r="N17" s="71" t="s">
        <v>39</v>
      </c>
      <c r="O17" s="42" t="s">
        <v>40</v>
      </c>
      <c r="P17" s="45" t="s">
        <v>41</v>
      </c>
      <c r="Q17" s="43" t="s">
        <v>42</v>
      </c>
      <c r="R17" s="46" t="s">
        <v>43</v>
      </c>
      <c r="S17" s="46" t="s">
        <v>44</v>
      </c>
      <c r="T17" s="34"/>
      <c r="U17" s="34"/>
    </row>
    <row r="18" customFormat="false" ht="15.75" hidden="false" customHeight="true" outlineLevel="0" collapsed="false">
      <c r="A18" s="72" t="n">
        <v>31</v>
      </c>
      <c r="B18" s="73" t="s">
        <v>55</v>
      </c>
      <c r="C18" s="74" t="n">
        <f aca="false">SUM(C19:C21)</f>
        <v>471800</v>
      </c>
      <c r="D18" s="74" t="n">
        <f aca="false">SUM(D19:D21)</f>
        <v>344100</v>
      </c>
      <c r="E18" s="74" t="n">
        <f aca="false">SUM(E19:E21)</f>
        <v>0</v>
      </c>
      <c r="F18" s="74" t="n">
        <f aca="false">SUM(F19:F21)</f>
        <v>116500</v>
      </c>
      <c r="G18" s="74" t="n">
        <f aca="false">SUM(G19:G21)</f>
        <v>0</v>
      </c>
      <c r="H18" s="74" t="n">
        <f aca="false">SUM(H19:H21)</f>
        <v>0</v>
      </c>
      <c r="I18" s="74" t="n">
        <f aca="false">SUM(I19:I21)</f>
        <v>0</v>
      </c>
      <c r="J18" s="74" t="n">
        <f aca="false">SUM(J19:J21)</f>
        <v>0</v>
      </c>
      <c r="K18" s="74" t="n">
        <f aca="false">SUM(K19:K21)</f>
        <v>0</v>
      </c>
      <c r="L18" s="74" t="n">
        <f aca="false">SUM(L19:L21)</f>
        <v>0</v>
      </c>
      <c r="M18" s="74" t="n">
        <f aca="false">SUM(M19:M21)</f>
        <v>0</v>
      </c>
      <c r="N18" s="74" t="n">
        <f aca="false">SUM(N19:N21)</f>
        <v>0</v>
      </c>
      <c r="O18" s="74" t="n">
        <f aca="false">SUM(O19:O21)</f>
        <v>11200</v>
      </c>
      <c r="P18" s="62"/>
      <c r="Q18" s="62"/>
      <c r="R18" s="52" t="n">
        <v>340000</v>
      </c>
      <c r="S18" s="52" t="n">
        <v>340000</v>
      </c>
      <c r="T18" s="34"/>
      <c r="U18" s="34"/>
    </row>
    <row r="19" customFormat="false" ht="15.75" hidden="false" customHeight="true" outlineLevel="0" collapsed="false">
      <c r="A19" s="72" t="n">
        <v>311</v>
      </c>
      <c r="B19" s="53" t="s">
        <v>56</v>
      </c>
      <c r="C19" s="74" t="n">
        <f aca="false">SUM(D19:O19)</f>
        <v>393900</v>
      </c>
      <c r="D19" s="49" t="n">
        <v>288000</v>
      </c>
      <c r="E19" s="74" t="n">
        <v>0</v>
      </c>
      <c r="F19" s="75" t="n">
        <v>9590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75" t="n">
        <v>10000</v>
      </c>
      <c r="P19" s="62"/>
      <c r="Q19" s="62"/>
      <c r="R19" s="52"/>
      <c r="S19" s="52"/>
      <c r="T19" s="34"/>
      <c r="U19" s="34"/>
    </row>
    <row r="20" customFormat="false" ht="15.75" hidden="false" customHeight="true" outlineLevel="0" collapsed="false">
      <c r="A20" s="76" t="n">
        <v>312</v>
      </c>
      <c r="B20" s="59" t="s">
        <v>57</v>
      </c>
      <c r="C20" s="74" t="n">
        <f aca="false">SUM(D20:O20)</f>
        <v>13200</v>
      </c>
      <c r="D20" s="49" t="n">
        <v>8400</v>
      </c>
      <c r="E20" s="77" t="n">
        <v>0</v>
      </c>
      <c r="F20" s="77" t="n">
        <v>4800</v>
      </c>
      <c r="G20" s="78"/>
      <c r="H20" s="78"/>
      <c r="I20" s="78"/>
      <c r="J20" s="78"/>
      <c r="K20" s="78"/>
      <c r="L20" s="78"/>
      <c r="M20" s="78"/>
      <c r="N20" s="78" t="n">
        <v>0</v>
      </c>
      <c r="O20" s="77" t="n">
        <v>0</v>
      </c>
      <c r="P20" s="78"/>
      <c r="Q20" s="78"/>
      <c r="R20" s="58"/>
      <c r="S20" s="58"/>
      <c r="T20" s="34"/>
      <c r="U20" s="34"/>
    </row>
    <row r="21" customFormat="false" ht="15.75" hidden="false" customHeight="true" outlineLevel="0" collapsed="false">
      <c r="A21" s="76" t="n">
        <v>313</v>
      </c>
      <c r="B21" s="79" t="s">
        <v>58</v>
      </c>
      <c r="C21" s="74" t="n">
        <f aca="false">SUM(D21:O21)</f>
        <v>64700</v>
      </c>
      <c r="D21" s="74" t="n">
        <v>47700</v>
      </c>
      <c r="E21" s="74" t="n">
        <v>0</v>
      </c>
      <c r="F21" s="74" t="n">
        <v>1580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4" t="n">
        <v>1200</v>
      </c>
      <c r="P21" s="78"/>
      <c r="Q21" s="78"/>
      <c r="R21" s="58"/>
      <c r="S21" s="58"/>
      <c r="T21" s="34"/>
      <c r="U21" s="34"/>
    </row>
    <row r="22" customFormat="false" ht="15.75" hidden="false" customHeight="true" outlineLevel="0" collapsed="false">
      <c r="A22" s="72" t="n">
        <v>32</v>
      </c>
      <c r="B22" s="48" t="s">
        <v>45</v>
      </c>
      <c r="C22" s="80" t="n">
        <f aca="false">SUM(C23:C26)</f>
        <v>349400</v>
      </c>
      <c r="D22" s="80" t="n">
        <f aca="false">SUM(D23:D26)</f>
        <v>6500</v>
      </c>
      <c r="E22" s="80" t="n">
        <f aca="false">SUM(E23:E26)</f>
        <v>0</v>
      </c>
      <c r="F22" s="80" t="n">
        <f aca="false">SUM(F23:F26)</f>
        <v>339200</v>
      </c>
      <c r="G22" s="80" t="n">
        <f aca="false">SUM(G23:G26)</f>
        <v>0</v>
      </c>
      <c r="H22" s="80" t="n">
        <f aca="false">SUM(H23:H26)</f>
        <v>0</v>
      </c>
      <c r="I22" s="80" t="n">
        <f aca="false">SUM(I23:I26)</f>
        <v>0</v>
      </c>
      <c r="J22" s="80" t="n">
        <f aca="false">SUM(J23:J26)</f>
        <v>0</v>
      </c>
      <c r="K22" s="80" t="n">
        <f aca="false">SUM(K23:K26)</f>
        <v>0</v>
      </c>
      <c r="L22" s="80" t="n">
        <f aca="false">SUM(L23:L26)</f>
        <v>0</v>
      </c>
      <c r="M22" s="80" t="n">
        <f aca="false">SUM(M23:M26)</f>
        <v>0</v>
      </c>
      <c r="N22" s="80" t="n">
        <f aca="false">SUM(N23:N26)</f>
        <v>0</v>
      </c>
      <c r="O22" s="80" t="n">
        <f aca="false">SUM(O23:O26)</f>
        <v>3700</v>
      </c>
      <c r="P22" s="81"/>
      <c r="Q22" s="81"/>
      <c r="R22" s="52" t="n">
        <v>340000</v>
      </c>
      <c r="S22" s="52" t="n">
        <v>340000</v>
      </c>
      <c r="T22" s="34"/>
      <c r="U22" s="34"/>
    </row>
    <row r="23" customFormat="false" ht="15.75" hidden="false" customHeight="true" outlineLevel="0" collapsed="false">
      <c r="A23" s="72" t="n">
        <v>321</v>
      </c>
      <c r="B23" s="53" t="s">
        <v>59</v>
      </c>
      <c r="C23" s="80" t="n">
        <f aca="false">SUM(D23:O23)</f>
        <v>8200</v>
      </c>
      <c r="D23" s="80" t="n">
        <v>6500</v>
      </c>
      <c r="E23" s="80" t="n">
        <v>0</v>
      </c>
      <c r="F23" s="80" t="n">
        <v>17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/>
      <c r="Q23" s="81"/>
      <c r="R23" s="52"/>
      <c r="S23" s="52"/>
      <c r="T23" s="34"/>
      <c r="U23" s="34"/>
    </row>
    <row r="24" customFormat="false" ht="15.75" hidden="false" customHeight="true" outlineLevel="0" collapsed="false">
      <c r="A24" s="76" t="n">
        <v>322</v>
      </c>
      <c r="B24" s="59" t="s">
        <v>47</v>
      </c>
      <c r="C24" s="80" t="n">
        <f aca="false">SUM(D24:O24)</f>
        <v>21700</v>
      </c>
      <c r="D24" s="74" t="n">
        <v>0</v>
      </c>
      <c r="E24" s="74" t="n">
        <v>0</v>
      </c>
      <c r="F24" s="74" t="n">
        <v>1800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49" t="n">
        <v>3700</v>
      </c>
      <c r="P24" s="78"/>
      <c r="Q24" s="78"/>
      <c r="R24" s="52"/>
      <c r="S24" s="52"/>
      <c r="T24" s="34"/>
      <c r="U24" s="34"/>
    </row>
    <row r="25" customFormat="false" ht="15.75" hidden="false" customHeight="true" outlineLevel="0" collapsed="false">
      <c r="A25" s="76" t="n">
        <v>323</v>
      </c>
      <c r="B25" s="59" t="s">
        <v>48</v>
      </c>
      <c r="C25" s="80" t="n">
        <f aca="false">SUM(D25:O25)</f>
        <v>316000</v>
      </c>
      <c r="D25" s="74" t="n">
        <v>0</v>
      </c>
      <c r="E25" s="74" t="n">
        <v>0</v>
      </c>
      <c r="F25" s="74" t="n">
        <v>31600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78"/>
      <c r="Q25" s="78"/>
      <c r="R25" s="52"/>
      <c r="S25" s="52"/>
      <c r="T25" s="34"/>
      <c r="U25" s="34"/>
    </row>
    <row r="26" customFormat="false" ht="15.75" hidden="false" customHeight="true" outlineLevel="0" collapsed="false">
      <c r="A26" s="76" t="n">
        <v>329</v>
      </c>
      <c r="B26" s="59" t="s">
        <v>49</v>
      </c>
      <c r="C26" s="80" t="n">
        <f aca="false">SUM(D26:O26)</f>
        <v>3500</v>
      </c>
      <c r="D26" s="77" t="n">
        <v>0</v>
      </c>
      <c r="E26" s="77" t="n">
        <v>0</v>
      </c>
      <c r="F26" s="49" t="n">
        <v>350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/>
      <c r="Q26" s="78"/>
      <c r="R26" s="52"/>
      <c r="S26" s="52"/>
      <c r="T26" s="34"/>
      <c r="U26" s="34"/>
    </row>
    <row r="27" customFormat="false" ht="15.75" hidden="false" customHeight="true" outlineLevel="0" collapsed="false">
      <c r="A27" s="76" t="n">
        <v>34</v>
      </c>
      <c r="B27" s="82" t="s">
        <v>60</v>
      </c>
      <c r="C27" s="80" t="n">
        <f aca="false">SUM(D27:O27)</f>
        <v>500</v>
      </c>
      <c r="D27" s="74" t="n">
        <v>0</v>
      </c>
      <c r="E27" s="74" t="n">
        <v>0</v>
      </c>
      <c r="F27" s="74" t="n">
        <v>50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1"/>
      <c r="Q27" s="61"/>
      <c r="R27" s="52" t="n">
        <v>500</v>
      </c>
      <c r="S27" s="52" t="n">
        <v>500</v>
      </c>
      <c r="T27" s="34"/>
      <c r="U27" s="34"/>
    </row>
    <row r="28" customFormat="false" ht="15.75" hidden="false" customHeight="true" outlineLevel="0" collapsed="false">
      <c r="A28" s="76" t="n">
        <v>343</v>
      </c>
      <c r="B28" s="59" t="s">
        <v>61</v>
      </c>
      <c r="C28" s="80" t="n">
        <f aca="false">SUM(D28:O28)</f>
        <v>500</v>
      </c>
      <c r="D28" s="74" t="n">
        <v>0</v>
      </c>
      <c r="E28" s="74" t="n">
        <v>0</v>
      </c>
      <c r="F28" s="74" t="n">
        <v>50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1"/>
      <c r="Q28" s="61"/>
      <c r="R28" s="52"/>
      <c r="S28" s="52"/>
      <c r="T28" s="34"/>
      <c r="U28" s="34"/>
    </row>
    <row r="29" customFormat="false" ht="21" hidden="false" customHeight="true" outlineLevel="0" collapsed="false">
      <c r="A29" s="76" t="n">
        <v>42</v>
      </c>
      <c r="B29" s="83" t="s">
        <v>62</v>
      </c>
      <c r="C29" s="80" t="n">
        <f aca="false">SUM(D29:O29)</f>
        <v>27000</v>
      </c>
      <c r="D29" s="80" t="n">
        <v>0</v>
      </c>
      <c r="E29" s="80" t="n">
        <v>0</v>
      </c>
      <c r="F29" s="80" t="n">
        <f aca="false">SUM(F30:F31)</f>
        <v>27000</v>
      </c>
      <c r="G29" s="80" t="n">
        <f aca="false">SUM(G30:G31)</f>
        <v>0</v>
      </c>
      <c r="H29" s="80" t="n">
        <f aca="false">SUM(H30:H31)</f>
        <v>0</v>
      </c>
      <c r="I29" s="80" t="n">
        <f aca="false">SUM(I30:I31)</f>
        <v>0</v>
      </c>
      <c r="J29" s="80" t="n">
        <f aca="false">SUM(J30:J31)</f>
        <v>0</v>
      </c>
      <c r="K29" s="80" t="n">
        <f aca="false">SUM(K30:K31)</f>
        <v>0</v>
      </c>
      <c r="L29" s="80" t="n">
        <f aca="false">SUM(L30:L31)</f>
        <v>0</v>
      </c>
      <c r="M29" s="80" t="n">
        <f aca="false">SUM(M30:M31)</f>
        <v>0</v>
      </c>
      <c r="N29" s="80" t="n">
        <f aca="false">SUM(N30:N31)</f>
        <v>0</v>
      </c>
      <c r="O29" s="80" t="n">
        <f aca="false">SUM(O30:O31)</f>
        <v>0</v>
      </c>
      <c r="P29" s="61"/>
      <c r="Q29" s="61"/>
      <c r="R29" s="52" t="n">
        <v>37000</v>
      </c>
      <c r="S29" s="52" t="n">
        <v>37000</v>
      </c>
      <c r="T29" s="34"/>
      <c r="U29" s="34"/>
    </row>
    <row r="30" customFormat="false" ht="21" hidden="false" customHeight="true" outlineLevel="0" collapsed="false">
      <c r="A30" s="76" t="n">
        <v>422</v>
      </c>
      <c r="B30" s="84" t="s">
        <v>63</v>
      </c>
      <c r="C30" s="74" t="n">
        <f aca="false">SUM(D30:O30)</f>
        <v>21000</v>
      </c>
      <c r="D30" s="74" t="n">
        <v>0</v>
      </c>
      <c r="E30" s="74" t="n">
        <v>0</v>
      </c>
      <c r="F30" s="74" t="n">
        <v>2100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1"/>
      <c r="Q30" s="61"/>
      <c r="R30" s="52"/>
      <c r="S30" s="52"/>
      <c r="T30" s="34"/>
      <c r="U30" s="34"/>
    </row>
    <row r="31" customFormat="false" ht="15.75" hidden="false" customHeight="true" outlineLevel="0" collapsed="false">
      <c r="A31" s="76" t="n">
        <v>424</v>
      </c>
      <c r="B31" s="59" t="s">
        <v>64</v>
      </c>
      <c r="C31" s="74" t="n">
        <v>6000</v>
      </c>
      <c r="D31" s="74" t="n">
        <v>0</v>
      </c>
      <c r="E31" s="74" t="n">
        <v>0</v>
      </c>
      <c r="F31" s="74" t="n">
        <v>600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/>
      <c r="Q31" s="61"/>
      <c r="R31" s="58"/>
      <c r="S31" s="58"/>
      <c r="T31" s="34"/>
      <c r="U31" s="34"/>
    </row>
    <row r="32" customFormat="false" ht="15.75" hidden="false" customHeight="true" outlineLevel="0" collapsed="false">
      <c r="A32" s="85"/>
      <c r="B32" s="86" t="s">
        <v>50</v>
      </c>
      <c r="C32" s="74" t="n">
        <f aca="false">SUM(D32:O32)</f>
        <v>848700</v>
      </c>
      <c r="D32" s="74" t="n">
        <f aca="false">D18+D22+D27+D29</f>
        <v>350600</v>
      </c>
      <c r="E32" s="74" t="n">
        <f aca="false">E18+E22+E27+E29</f>
        <v>0</v>
      </c>
      <c r="F32" s="74" t="n">
        <f aca="false">F18+F22+F27+F29</f>
        <v>483200</v>
      </c>
      <c r="G32" s="74" t="n">
        <f aca="false">G18+G22+G27+G29</f>
        <v>0</v>
      </c>
      <c r="H32" s="74" t="n">
        <f aca="false">H18+H22+H27+H29</f>
        <v>0</v>
      </c>
      <c r="I32" s="74" t="n">
        <f aca="false">I18+I22+I27+I29</f>
        <v>0</v>
      </c>
      <c r="J32" s="74" t="n">
        <f aca="false">J18+J22+J27+J29</f>
        <v>0</v>
      </c>
      <c r="K32" s="74" t="n">
        <f aca="false">K18+K22+K27+K29</f>
        <v>0</v>
      </c>
      <c r="L32" s="74" t="n">
        <f aca="false">L18+L22+L27+L29</f>
        <v>0</v>
      </c>
      <c r="M32" s="74" t="n">
        <f aca="false">M18+M22+M27+M29</f>
        <v>0</v>
      </c>
      <c r="N32" s="74" t="n">
        <f aca="false">N18+N22+N27+N29</f>
        <v>0</v>
      </c>
      <c r="O32" s="74" t="n">
        <f aca="false">O18+O22+O27+O29</f>
        <v>14900</v>
      </c>
      <c r="P32" s="62"/>
      <c r="Q32" s="62"/>
      <c r="R32" s="52" t="n">
        <v>717500</v>
      </c>
      <c r="S32" s="52" t="n">
        <v>717500</v>
      </c>
      <c r="T32" s="34"/>
      <c r="U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87"/>
      <c r="M33" s="87"/>
      <c r="N33" s="35"/>
      <c r="O33" s="35"/>
      <c r="P33" s="35"/>
      <c r="Q33" s="35"/>
      <c r="R33" s="34"/>
      <c r="S33" s="34"/>
      <c r="T33" s="34"/>
      <c r="U33" s="34"/>
    </row>
    <row r="34" customFormat="false" ht="15.75" hidden="false" customHeight="true" outlineLevel="0" collapsed="false">
      <c r="G34" s="34"/>
      <c r="H34" s="34"/>
      <c r="I34" s="34"/>
      <c r="J34" s="34"/>
      <c r="K34" s="34"/>
      <c r="L34" s="35"/>
      <c r="M34" s="35"/>
      <c r="N34" s="35"/>
      <c r="O34" s="35"/>
      <c r="P34" s="35"/>
      <c r="Q34" s="35"/>
      <c r="R34" s="34"/>
      <c r="S34" s="34"/>
      <c r="T34" s="34"/>
      <c r="U34" s="34"/>
    </row>
    <row r="35" customFormat="false" ht="15.75" hidden="false" customHeight="true" outlineLevel="0" collapsed="false">
      <c r="A35" s="33" t="s">
        <v>6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88"/>
      <c r="M35" s="88"/>
      <c r="N35" s="35"/>
      <c r="O35" s="35"/>
      <c r="P35" s="35"/>
      <c r="Q35" s="35"/>
      <c r="R35" s="34"/>
      <c r="S35" s="34"/>
      <c r="T35" s="34"/>
      <c r="U35" s="34"/>
    </row>
    <row r="36" customFormat="false" ht="15.75" hidden="false" customHeight="true" outlineLevel="0" collapsed="false">
      <c r="A36" s="89" t="s">
        <v>25</v>
      </c>
      <c r="B36" s="90"/>
      <c r="C36" s="63"/>
      <c r="D36" s="63"/>
      <c r="E36" s="63"/>
      <c r="F36" s="63"/>
      <c r="G36" s="63"/>
      <c r="H36" s="63"/>
      <c r="I36" s="63"/>
      <c r="J36" s="63"/>
      <c r="K36" s="63"/>
      <c r="L36" s="91"/>
      <c r="M36" s="63"/>
      <c r="N36" s="63"/>
      <c r="O36" s="63"/>
      <c r="P36" s="63"/>
      <c r="Q36" s="63"/>
      <c r="R36" s="64"/>
      <c r="S36" s="64"/>
      <c r="T36" s="34"/>
      <c r="U36" s="34"/>
    </row>
    <row r="37" customFormat="false" ht="15.75" hidden="false" customHeight="true" outlineLevel="0" collapsed="false">
      <c r="A37" s="60"/>
      <c r="B37" s="90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4"/>
      <c r="T37" s="34"/>
      <c r="U37" s="34"/>
    </row>
    <row r="38" customFormat="false" ht="39" hidden="false" customHeight="true" outlineLevel="0" collapsed="false">
      <c r="A38" s="41" t="s">
        <v>26</v>
      </c>
      <c r="B38" s="41" t="s">
        <v>27</v>
      </c>
      <c r="C38" s="70" t="s">
        <v>52</v>
      </c>
      <c r="D38" s="42" t="s">
        <v>29</v>
      </c>
      <c r="E38" s="42" t="s">
        <v>66</v>
      </c>
      <c r="F38" s="42" t="s">
        <v>31</v>
      </c>
      <c r="G38" s="42" t="s">
        <v>32</v>
      </c>
      <c r="H38" s="42" t="s">
        <v>33</v>
      </c>
      <c r="I38" s="42" t="s">
        <v>34</v>
      </c>
      <c r="J38" s="42" t="s">
        <v>67</v>
      </c>
      <c r="K38" s="42" t="s">
        <v>36</v>
      </c>
      <c r="L38" s="71" t="s">
        <v>37</v>
      </c>
      <c r="M38" s="42" t="s">
        <v>38</v>
      </c>
      <c r="N38" s="42" t="s">
        <v>39</v>
      </c>
      <c r="O38" s="42" t="s">
        <v>40</v>
      </c>
      <c r="P38" s="45" t="s">
        <v>41</v>
      </c>
      <c r="Q38" s="43" t="s">
        <v>42</v>
      </c>
      <c r="R38" s="46" t="s">
        <v>43</v>
      </c>
      <c r="S38" s="46" t="s">
        <v>44</v>
      </c>
      <c r="T38" s="34"/>
      <c r="U38" s="34"/>
    </row>
    <row r="39" customFormat="false" ht="15.75" hidden="false" customHeight="true" outlineLevel="0" collapsed="false">
      <c r="A39" s="72" t="n">
        <v>31</v>
      </c>
      <c r="B39" s="73" t="s">
        <v>55</v>
      </c>
      <c r="C39" s="74" t="n">
        <f aca="false">C40+C41</f>
        <v>9900</v>
      </c>
      <c r="D39" s="74" t="n">
        <f aca="false">D40+D41</f>
        <v>0</v>
      </c>
      <c r="E39" s="74" t="n">
        <f aca="false">E40+E41</f>
        <v>0</v>
      </c>
      <c r="F39" s="74" t="n">
        <f aca="false">F40+F41</f>
        <v>1700</v>
      </c>
      <c r="G39" s="74" t="n">
        <f aca="false">G40+G41</f>
        <v>4600</v>
      </c>
      <c r="H39" s="74" t="n">
        <f aca="false">H40+H41</f>
        <v>0</v>
      </c>
      <c r="I39" s="74" t="n">
        <f aca="false">I40+I41</f>
        <v>0</v>
      </c>
      <c r="J39" s="74" t="n">
        <f aca="false">J40+J41</f>
        <v>0</v>
      </c>
      <c r="K39" s="74" t="n">
        <f aca="false">K40+K41</f>
        <v>3600</v>
      </c>
      <c r="L39" s="74" t="n">
        <f aca="false">L40+L41</f>
        <v>0</v>
      </c>
      <c r="M39" s="74" t="n">
        <f aca="false">M40+M41</f>
        <v>0</v>
      </c>
      <c r="N39" s="74" t="n">
        <f aca="false">N40+N41</f>
        <v>0</v>
      </c>
      <c r="O39" s="74" t="n">
        <f aca="false">O40+O41</f>
        <v>0</v>
      </c>
      <c r="P39" s="62"/>
      <c r="Q39" s="62"/>
      <c r="R39" s="52" t="n">
        <v>8000</v>
      </c>
      <c r="S39" s="52" t="n">
        <v>8000</v>
      </c>
      <c r="T39" s="34"/>
      <c r="U39" s="34"/>
    </row>
    <row r="40" customFormat="false" ht="15.75" hidden="false" customHeight="true" outlineLevel="0" collapsed="false">
      <c r="A40" s="72" t="n">
        <v>311</v>
      </c>
      <c r="B40" s="53" t="s">
        <v>56</v>
      </c>
      <c r="C40" s="74" t="n">
        <f aca="false">SUM(D40:O40)</f>
        <v>8450</v>
      </c>
      <c r="D40" s="74" t="n">
        <v>0</v>
      </c>
      <c r="E40" s="74" t="n">
        <v>0</v>
      </c>
      <c r="F40" s="74" t="n">
        <v>1450</v>
      </c>
      <c r="G40" s="74" t="n">
        <v>4000</v>
      </c>
      <c r="H40" s="74" t="n">
        <v>0</v>
      </c>
      <c r="I40" s="74" t="n">
        <v>0</v>
      </c>
      <c r="J40" s="74" t="n">
        <v>0</v>
      </c>
      <c r="K40" s="74" t="n">
        <v>3000</v>
      </c>
      <c r="L40" s="74" t="n">
        <v>0</v>
      </c>
      <c r="M40" s="74" t="n">
        <v>0</v>
      </c>
      <c r="N40" s="74" t="n">
        <v>0</v>
      </c>
      <c r="O40" s="62" t="n">
        <v>0</v>
      </c>
      <c r="P40" s="62"/>
      <c r="Q40" s="62"/>
      <c r="R40" s="52"/>
      <c r="S40" s="52"/>
      <c r="T40" s="34"/>
      <c r="U40" s="34"/>
    </row>
    <row r="41" customFormat="false" ht="15.75" hidden="false" customHeight="true" outlineLevel="0" collapsed="false">
      <c r="A41" s="76" t="n">
        <v>313</v>
      </c>
      <c r="B41" s="79" t="s">
        <v>58</v>
      </c>
      <c r="C41" s="74" t="n">
        <f aca="false">SUM(D41:O41)</f>
        <v>1450</v>
      </c>
      <c r="D41" s="49" t="n">
        <v>0</v>
      </c>
      <c r="E41" s="49" t="n">
        <v>0</v>
      </c>
      <c r="F41" s="49" t="n">
        <v>250</v>
      </c>
      <c r="G41" s="49" t="n">
        <v>600</v>
      </c>
      <c r="H41" s="49" t="n">
        <v>0</v>
      </c>
      <c r="I41" s="49" t="n">
        <v>0</v>
      </c>
      <c r="J41" s="49" t="n">
        <v>0</v>
      </c>
      <c r="K41" s="49" t="n">
        <v>600</v>
      </c>
      <c r="L41" s="49" t="n">
        <v>0</v>
      </c>
      <c r="M41" s="49" t="n">
        <v>0</v>
      </c>
      <c r="N41" s="49" t="n">
        <v>0</v>
      </c>
      <c r="O41" s="61" t="n">
        <v>0</v>
      </c>
      <c r="P41" s="78"/>
      <c r="Q41" s="78"/>
      <c r="R41" s="58"/>
      <c r="S41" s="58"/>
      <c r="T41" s="34"/>
      <c r="U41" s="34"/>
    </row>
    <row r="42" customFormat="false" ht="15.75" hidden="false" customHeight="true" outlineLevel="0" collapsed="false">
      <c r="A42" s="72" t="n">
        <v>32</v>
      </c>
      <c r="B42" s="48" t="s">
        <v>45</v>
      </c>
      <c r="C42" s="49" t="n">
        <f aca="false">SUM(C43:C48)</f>
        <v>836800</v>
      </c>
      <c r="D42" s="49" t="n">
        <f aca="false">SUM(D43:D48)</f>
        <v>10500</v>
      </c>
      <c r="E42" s="49" t="n">
        <f aca="false">SUM(E43:E48)</f>
        <v>86000</v>
      </c>
      <c r="F42" s="49" t="n">
        <f aca="false">SUM(F43:F48)</f>
        <v>603000</v>
      </c>
      <c r="G42" s="49" t="n">
        <f aca="false">SUM(G43:G48)</f>
        <v>17100</v>
      </c>
      <c r="H42" s="49" t="n">
        <f aca="false">SUM(H43:H48)</f>
        <v>0</v>
      </c>
      <c r="I42" s="49" t="n">
        <f aca="false">SUM(I43:I48)</f>
        <v>20000</v>
      </c>
      <c r="J42" s="49" t="n">
        <f aca="false">SUM(J43:J48)</f>
        <v>55200</v>
      </c>
      <c r="K42" s="49" t="n">
        <f aca="false">SUM(K43:K48)</f>
        <v>33000</v>
      </c>
      <c r="L42" s="49" t="n">
        <f aca="false">SUM(L43:L48)</f>
        <v>0</v>
      </c>
      <c r="M42" s="49" t="n">
        <f aca="false">SUM(M43:M48)</f>
        <v>10000</v>
      </c>
      <c r="N42" s="49" t="n">
        <f aca="false">SUM(N43:N48)</f>
        <v>0</v>
      </c>
      <c r="O42" s="49" t="n">
        <f aca="false">SUM(O43:O48)</f>
        <v>2000</v>
      </c>
      <c r="P42" s="62"/>
      <c r="Q42" s="62"/>
      <c r="R42" s="52" t="n">
        <v>880000</v>
      </c>
      <c r="S42" s="52" t="n">
        <v>880000</v>
      </c>
      <c r="T42" s="34"/>
      <c r="U42" s="34"/>
    </row>
    <row r="43" customFormat="false" ht="15.75" hidden="false" customHeight="true" outlineLevel="0" collapsed="false">
      <c r="A43" s="72" t="n">
        <v>321</v>
      </c>
      <c r="B43" s="53" t="s">
        <v>59</v>
      </c>
      <c r="C43" s="49" t="n">
        <f aca="false">SUM(D43:O43)</f>
        <v>30000</v>
      </c>
      <c r="D43" s="49" t="n">
        <v>0</v>
      </c>
      <c r="E43" s="49" t="n">
        <v>0</v>
      </c>
      <c r="F43" s="49" t="n">
        <v>20000</v>
      </c>
      <c r="G43" s="49" t="n">
        <v>2000</v>
      </c>
      <c r="H43" s="49" t="n">
        <v>0</v>
      </c>
      <c r="I43" s="49" t="n">
        <v>5000</v>
      </c>
      <c r="J43" s="49" t="n">
        <v>0</v>
      </c>
      <c r="K43" s="49" t="n">
        <v>3000</v>
      </c>
      <c r="L43" s="49" t="n">
        <v>0</v>
      </c>
      <c r="M43" s="49" t="n">
        <v>0</v>
      </c>
      <c r="N43" s="49" t="n">
        <v>0</v>
      </c>
      <c r="O43" s="61" t="n">
        <v>0</v>
      </c>
      <c r="P43" s="62"/>
      <c r="Q43" s="62"/>
      <c r="R43" s="52"/>
      <c r="S43" s="52"/>
      <c r="T43" s="34"/>
      <c r="U43" s="34"/>
    </row>
    <row r="44" customFormat="false" ht="15.75" hidden="false" customHeight="true" outlineLevel="0" collapsed="false">
      <c r="A44" s="76" t="n">
        <v>322</v>
      </c>
      <c r="B44" s="56" t="s">
        <v>47</v>
      </c>
      <c r="C44" s="49" t="n">
        <f aca="false">SUM(D44:O44)</f>
        <v>588500</v>
      </c>
      <c r="D44" s="49" t="n">
        <v>0</v>
      </c>
      <c r="E44" s="49" t="n">
        <v>68000</v>
      </c>
      <c r="F44" s="49" t="n">
        <v>488500</v>
      </c>
      <c r="G44" s="49" t="n">
        <v>5000</v>
      </c>
      <c r="H44" s="49" t="n">
        <v>0</v>
      </c>
      <c r="I44" s="49" t="n">
        <v>5000</v>
      </c>
      <c r="J44" s="54" t="n">
        <v>0</v>
      </c>
      <c r="K44" s="49" t="n">
        <v>10000</v>
      </c>
      <c r="L44" s="49" t="n">
        <v>0</v>
      </c>
      <c r="M44" s="49" t="n">
        <v>10000</v>
      </c>
      <c r="N44" s="49" t="n">
        <v>0</v>
      </c>
      <c r="O44" s="49" t="n">
        <v>2000</v>
      </c>
      <c r="P44" s="51"/>
      <c r="Q44" s="51"/>
      <c r="R44" s="58"/>
      <c r="S44" s="58"/>
      <c r="T44" s="34"/>
      <c r="U44" s="34"/>
    </row>
    <row r="45" customFormat="false" ht="15.75" hidden="false" customHeight="true" outlineLevel="0" collapsed="false">
      <c r="A45" s="76" t="n">
        <v>323</v>
      </c>
      <c r="B45" s="59" t="s">
        <v>48</v>
      </c>
      <c r="C45" s="49" t="n">
        <f aca="false">SUM(D45:O45)</f>
        <v>98500</v>
      </c>
      <c r="D45" s="49" t="n">
        <v>8000</v>
      </c>
      <c r="E45" s="49" t="n">
        <v>8000</v>
      </c>
      <c r="F45" s="49" t="n">
        <v>11300</v>
      </c>
      <c r="G45" s="49" t="n">
        <v>6000</v>
      </c>
      <c r="H45" s="77" t="n">
        <v>0</v>
      </c>
      <c r="I45" s="49" t="n">
        <v>0</v>
      </c>
      <c r="J45" s="49" t="n">
        <v>55200</v>
      </c>
      <c r="K45" s="49" t="n">
        <v>10000</v>
      </c>
      <c r="L45" s="77" t="n">
        <v>0</v>
      </c>
      <c r="M45" s="77" t="n">
        <v>0</v>
      </c>
      <c r="N45" s="77" t="n">
        <v>0</v>
      </c>
      <c r="O45" s="78" t="n">
        <v>0</v>
      </c>
      <c r="P45" s="51"/>
      <c r="Q45" s="51"/>
      <c r="R45" s="58"/>
      <c r="S45" s="58"/>
      <c r="T45" s="34"/>
      <c r="U45" s="34"/>
    </row>
    <row r="46" customFormat="false" ht="15.75" hidden="false" customHeight="true" outlineLevel="0" collapsed="false">
      <c r="A46" s="76" t="n">
        <v>324</v>
      </c>
      <c r="B46" s="59" t="s">
        <v>68</v>
      </c>
      <c r="C46" s="49" t="n">
        <f aca="false">SUM(D46:O46)</f>
        <v>8200</v>
      </c>
      <c r="D46" s="49" t="n">
        <v>0</v>
      </c>
      <c r="E46" s="49" t="n">
        <v>0</v>
      </c>
      <c r="F46" s="49" t="n">
        <v>820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92" t="n">
        <v>0</v>
      </c>
      <c r="P46" s="51"/>
      <c r="Q46" s="51"/>
      <c r="R46" s="58"/>
      <c r="S46" s="58"/>
      <c r="T46" s="34"/>
      <c r="U46" s="34"/>
    </row>
    <row r="47" customFormat="false" ht="15.75" hidden="false" customHeight="true" outlineLevel="0" collapsed="false">
      <c r="A47" s="76" t="n">
        <v>324</v>
      </c>
      <c r="B47" s="59" t="s">
        <v>69</v>
      </c>
      <c r="C47" s="49" t="n">
        <f aca="false">SUM(D47:O47)</f>
        <v>50000</v>
      </c>
      <c r="D47" s="49"/>
      <c r="E47" s="49"/>
      <c r="F47" s="49" t="n">
        <v>50000</v>
      </c>
      <c r="G47" s="49"/>
      <c r="H47" s="49"/>
      <c r="I47" s="49"/>
      <c r="J47" s="49"/>
      <c r="K47" s="49"/>
      <c r="L47" s="49"/>
      <c r="M47" s="49"/>
      <c r="N47" s="49"/>
      <c r="O47" s="92"/>
      <c r="P47" s="51"/>
      <c r="Q47" s="51"/>
      <c r="R47" s="58"/>
      <c r="S47" s="58"/>
      <c r="T47" s="34"/>
      <c r="U47" s="34"/>
    </row>
    <row r="48" customFormat="false" ht="15.75" hidden="false" customHeight="true" outlineLevel="0" collapsed="false">
      <c r="A48" s="76" t="n">
        <v>329</v>
      </c>
      <c r="B48" s="59" t="s">
        <v>49</v>
      </c>
      <c r="C48" s="49" t="n">
        <f aca="false">SUM(D48:O48)</f>
        <v>61600</v>
      </c>
      <c r="D48" s="49" t="n">
        <v>2500</v>
      </c>
      <c r="E48" s="49" t="n">
        <v>10000</v>
      </c>
      <c r="F48" s="49" t="n">
        <v>25000</v>
      </c>
      <c r="G48" s="49" t="n">
        <v>4100</v>
      </c>
      <c r="H48" s="49" t="n">
        <v>0</v>
      </c>
      <c r="I48" s="49" t="n">
        <v>10000</v>
      </c>
      <c r="J48" s="49" t="n">
        <v>0</v>
      </c>
      <c r="K48" s="49" t="n">
        <v>10000</v>
      </c>
      <c r="L48" s="49" t="n">
        <v>0</v>
      </c>
      <c r="M48" s="49" t="n">
        <v>0</v>
      </c>
      <c r="N48" s="49" t="n">
        <v>0</v>
      </c>
      <c r="O48" s="49" t="n">
        <v>0</v>
      </c>
      <c r="P48" s="51"/>
      <c r="Q48" s="51"/>
      <c r="R48" s="58"/>
      <c r="S48" s="58"/>
      <c r="T48" s="34"/>
      <c r="U48" s="34"/>
    </row>
    <row r="49" customFormat="false" ht="22.5" hidden="false" customHeight="true" outlineLevel="0" collapsed="false">
      <c r="A49" s="72" t="n">
        <v>42</v>
      </c>
      <c r="B49" s="83" t="s">
        <v>62</v>
      </c>
      <c r="C49" s="49" t="n">
        <f aca="false">SUM(D49:O49)</f>
        <v>89000</v>
      </c>
      <c r="D49" s="49" t="n">
        <v>0</v>
      </c>
      <c r="E49" s="49" t="n">
        <f aca="false">E50+E51</f>
        <v>0</v>
      </c>
      <c r="F49" s="49" t="n">
        <f aca="false">F50+F51</f>
        <v>38000</v>
      </c>
      <c r="G49" s="49" t="n">
        <f aca="false">G50+G51</f>
        <v>44000</v>
      </c>
      <c r="H49" s="49" t="n">
        <f aca="false">H50+H51</f>
        <v>0</v>
      </c>
      <c r="I49" s="49" t="n">
        <f aca="false">I50+I51</f>
        <v>5000</v>
      </c>
      <c r="J49" s="49" t="n">
        <f aca="false">J50+J51</f>
        <v>0</v>
      </c>
      <c r="K49" s="49" t="n">
        <f aca="false">K50+K51</f>
        <v>0</v>
      </c>
      <c r="L49" s="49" t="n">
        <f aca="false">L50+L51</f>
        <v>0</v>
      </c>
      <c r="M49" s="49" t="n">
        <f aca="false">M50+M51</f>
        <v>0</v>
      </c>
      <c r="N49" s="49" t="n">
        <f aca="false">N50+N51</f>
        <v>2000</v>
      </c>
      <c r="O49" s="49" t="n">
        <f aca="false">O50+O51</f>
        <v>0</v>
      </c>
      <c r="P49" s="93"/>
      <c r="Q49" s="93"/>
      <c r="R49" s="52" t="n">
        <v>52000</v>
      </c>
      <c r="S49" s="52" t="n">
        <v>52000</v>
      </c>
      <c r="T49" s="34"/>
      <c r="U49" s="34"/>
    </row>
    <row r="50" customFormat="false" ht="20.25" hidden="false" customHeight="true" outlineLevel="0" collapsed="false">
      <c r="A50" s="72" t="n">
        <v>422</v>
      </c>
      <c r="B50" s="84" t="s">
        <v>63</v>
      </c>
      <c r="C50" s="49" t="n">
        <f aca="false">SUM(D50:O50)</f>
        <v>76000</v>
      </c>
      <c r="D50" s="49" t="n">
        <v>0</v>
      </c>
      <c r="E50" s="49" t="n">
        <v>0</v>
      </c>
      <c r="F50" s="49" t="n">
        <v>32000</v>
      </c>
      <c r="G50" s="49" t="n">
        <v>39000</v>
      </c>
      <c r="H50" s="49" t="n">
        <v>0</v>
      </c>
      <c r="I50" s="49" t="n">
        <v>300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2000</v>
      </c>
      <c r="O50" s="93" t="n">
        <v>0</v>
      </c>
      <c r="P50" s="93"/>
      <c r="Q50" s="93"/>
      <c r="R50" s="52"/>
      <c r="S50" s="52"/>
      <c r="T50" s="34"/>
      <c r="U50" s="34"/>
    </row>
    <row r="51" customFormat="false" ht="15.75" hidden="false" customHeight="true" outlineLevel="0" collapsed="false">
      <c r="A51" s="76" t="n">
        <v>424</v>
      </c>
      <c r="B51" s="59" t="s">
        <v>64</v>
      </c>
      <c r="C51" s="49" t="n">
        <f aca="false">SUM(D51:O51)</f>
        <v>13000</v>
      </c>
      <c r="D51" s="49" t="n">
        <v>0</v>
      </c>
      <c r="E51" s="49" t="n">
        <v>0</v>
      </c>
      <c r="F51" s="49" t="n">
        <v>6000</v>
      </c>
      <c r="G51" s="49" t="n">
        <v>5000</v>
      </c>
      <c r="H51" s="49" t="n">
        <v>0</v>
      </c>
      <c r="I51" s="49" t="n">
        <v>200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61" t="n">
        <v>0</v>
      </c>
      <c r="P51" s="62"/>
      <c r="Q51" s="62"/>
      <c r="R51" s="58"/>
      <c r="S51" s="58"/>
      <c r="T51" s="34"/>
      <c r="U51" s="34"/>
    </row>
    <row r="52" customFormat="false" ht="15.75" hidden="false" customHeight="true" outlineLevel="0" collapsed="false">
      <c r="A52" s="85"/>
      <c r="B52" s="86" t="s">
        <v>50</v>
      </c>
      <c r="C52" s="74" t="n">
        <f aca="false">C49+C42+C39</f>
        <v>935700</v>
      </c>
      <c r="D52" s="49" t="n">
        <f aca="false">D49+D42+D39</f>
        <v>10500</v>
      </c>
      <c r="E52" s="74" t="n">
        <f aca="false">E49+E42+E39</f>
        <v>86000</v>
      </c>
      <c r="F52" s="74" t="n">
        <f aca="false">F49+F42+F39</f>
        <v>642700</v>
      </c>
      <c r="G52" s="74" t="n">
        <f aca="false">G49+G42+G39</f>
        <v>65700</v>
      </c>
      <c r="H52" s="74" t="n">
        <f aca="false">H49+H42+H39</f>
        <v>0</v>
      </c>
      <c r="I52" s="74" t="n">
        <f aca="false">I49+I42+I39</f>
        <v>25000</v>
      </c>
      <c r="J52" s="74" t="n">
        <f aca="false">J49+J42+J39</f>
        <v>55200</v>
      </c>
      <c r="K52" s="74" t="n">
        <f aca="false">K49+K42+K39</f>
        <v>36600</v>
      </c>
      <c r="L52" s="74" t="n">
        <f aca="false">L49+L42+L39</f>
        <v>0</v>
      </c>
      <c r="M52" s="74" t="n">
        <f aca="false">M49+M42+M39</f>
        <v>10000</v>
      </c>
      <c r="N52" s="74" t="n">
        <f aca="false">N49+N42+N39</f>
        <v>2000</v>
      </c>
      <c r="O52" s="74" t="n">
        <f aca="false">O49+O42+O39</f>
        <v>2000</v>
      </c>
      <c r="P52" s="62"/>
      <c r="Q52" s="62"/>
      <c r="R52" s="94" t="n">
        <v>940000</v>
      </c>
      <c r="S52" s="52" t="n">
        <v>940000</v>
      </c>
      <c r="T52" s="34"/>
      <c r="U52" s="34"/>
    </row>
    <row r="53" customFormat="false" ht="15.75" hidden="false" customHeight="true" outlineLevel="0" collapsed="false">
      <c r="A53" s="34"/>
      <c r="B53" s="34"/>
      <c r="C53" s="34"/>
      <c r="D53" s="34"/>
      <c r="E53" s="87"/>
      <c r="F53" s="87"/>
      <c r="G53" s="34"/>
      <c r="H53" s="34"/>
      <c r="I53" s="34"/>
      <c r="J53" s="34"/>
      <c r="K53" s="34"/>
      <c r="L53" s="87"/>
      <c r="M53" s="87"/>
      <c r="N53" s="35"/>
      <c r="O53" s="35"/>
      <c r="P53" s="35"/>
      <c r="Q53" s="35"/>
      <c r="R53" s="34"/>
      <c r="S53" s="34"/>
      <c r="T53" s="34"/>
      <c r="U53" s="34"/>
    </row>
    <row r="54" customFormat="false" ht="15.75" hidden="false" customHeight="true" outlineLevel="0" collapsed="false">
      <c r="A54" s="95"/>
      <c r="B54" s="96"/>
      <c r="C54" s="97"/>
      <c r="D54" s="98"/>
      <c r="E54" s="97"/>
      <c r="F54" s="97"/>
      <c r="G54" s="97"/>
      <c r="H54" s="99"/>
      <c r="I54" s="97"/>
      <c r="J54" s="99"/>
      <c r="K54" s="99"/>
      <c r="L54" s="99"/>
      <c r="M54" s="99"/>
      <c r="N54" s="99"/>
      <c r="O54" s="99"/>
      <c r="P54" s="99"/>
      <c r="Q54" s="99"/>
      <c r="R54" s="97"/>
      <c r="S54" s="97"/>
      <c r="T54" s="97"/>
      <c r="U54" s="100"/>
    </row>
    <row r="55" customFormat="false" ht="15.75" hidden="false" customHeight="true" outlineLevel="0" collapsed="false">
      <c r="A55" s="101" t="s">
        <v>70</v>
      </c>
      <c r="B55" s="102"/>
      <c r="C55" s="103"/>
      <c r="D55" s="102"/>
      <c r="E55" s="102" t="s">
        <v>71</v>
      </c>
      <c r="F55" s="102"/>
      <c r="G55" s="104"/>
      <c r="H55" s="104"/>
      <c r="I55" s="104"/>
      <c r="J55" s="104"/>
      <c r="K55" s="104"/>
      <c r="L55" s="99"/>
      <c r="M55" s="105"/>
      <c r="N55" s="105"/>
      <c r="O55" s="105"/>
      <c r="P55" s="105"/>
      <c r="Q55" s="105"/>
      <c r="R55" s="99"/>
      <c r="S55" s="97"/>
      <c r="T55" s="97"/>
      <c r="U55" s="106"/>
    </row>
    <row r="56" customFormat="false" ht="15.75" hidden="false" customHeight="true" outlineLevel="0" collapsed="false">
      <c r="A56" s="107"/>
      <c r="B56" s="96"/>
      <c r="C56" s="97"/>
      <c r="D56" s="98"/>
      <c r="E56" s="97"/>
      <c r="F56" s="97"/>
      <c r="G56" s="108"/>
      <c r="H56" s="108"/>
      <c r="I56" s="108"/>
      <c r="J56" s="108"/>
      <c r="K56" s="108"/>
      <c r="L56" s="109"/>
      <c r="M56" s="110"/>
      <c r="N56" s="105"/>
      <c r="O56" s="105"/>
      <c r="P56" s="105"/>
      <c r="Q56" s="105"/>
      <c r="R56" s="97"/>
      <c r="S56" s="97"/>
      <c r="T56" s="97"/>
      <c r="U56" s="106"/>
    </row>
    <row r="57" customFormat="false" ht="33.75" hidden="false" customHeight="true" outlineLevel="0" collapsed="false">
      <c r="A57" s="111" t="s">
        <v>72</v>
      </c>
      <c r="B57" s="111" t="s">
        <v>27</v>
      </c>
      <c r="C57" s="70" t="s">
        <v>52</v>
      </c>
      <c r="D57" s="42" t="s">
        <v>29</v>
      </c>
      <c r="E57" s="70" t="s">
        <v>73</v>
      </c>
      <c r="F57" s="70" t="s">
        <v>74</v>
      </c>
      <c r="G57" s="42" t="s">
        <v>32</v>
      </c>
      <c r="H57" s="70" t="s">
        <v>33</v>
      </c>
      <c r="I57" s="42" t="s">
        <v>34</v>
      </c>
      <c r="J57" s="42" t="s">
        <v>75</v>
      </c>
      <c r="K57" s="42" t="s">
        <v>36</v>
      </c>
      <c r="L57" s="71" t="s">
        <v>37</v>
      </c>
      <c r="M57" s="71" t="s">
        <v>38</v>
      </c>
      <c r="N57" s="71" t="s">
        <v>39</v>
      </c>
      <c r="O57" s="71" t="s">
        <v>76</v>
      </c>
      <c r="P57" s="45" t="s">
        <v>41</v>
      </c>
      <c r="Q57" s="43" t="s">
        <v>42</v>
      </c>
      <c r="R57" s="46" t="s">
        <v>43</v>
      </c>
      <c r="S57" s="46" t="s">
        <v>44</v>
      </c>
      <c r="T57" s="34"/>
      <c r="U57" s="34"/>
    </row>
    <row r="58" customFormat="false" ht="15.75" hidden="false" customHeight="true" outlineLevel="0" collapsed="false">
      <c r="A58" s="112" t="n">
        <v>32</v>
      </c>
      <c r="B58" s="113" t="s">
        <v>45</v>
      </c>
      <c r="C58" s="114" t="n">
        <f aca="false">C59+C61+C60</f>
        <v>132000</v>
      </c>
      <c r="D58" s="114" t="n">
        <f aca="false">D59+D61+D60</f>
        <v>132000</v>
      </c>
      <c r="E58" s="114" t="n">
        <f aca="false">E59+E61</f>
        <v>0</v>
      </c>
      <c r="F58" s="114" t="n">
        <f aca="false">F59+F61</f>
        <v>0</v>
      </c>
      <c r="G58" s="114" t="n">
        <f aca="false">G59+G61</f>
        <v>0</v>
      </c>
      <c r="H58" s="114" t="n">
        <f aca="false">H59+H61</f>
        <v>0</v>
      </c>
      <c r="I58" s="114" t="n">
        <f aca="false">I59+I61</f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/>
      <c r="Q58" s="115"/>
      <c r="R58" s="52" t="n">
        <v>80000</v>
      </c>
      <c r="S58" s="52" t="n">
        <v>80000</v>
      </c>
      <c r="T58" s="34"/>
      <c r="U58" s="34"/>
    </row>
    <row r="59" customFormat="false" ht="15.75" hidden="false" customHeight="true" outlineLevel="0" collapsed="false">
      <c r="A59" s="116" t="n">
        <v>322</v>
      </c>
      <c r="B59" s="56" t="s">
        <v>47</v>
      </c>
      <c r="C59" s="114" t="n">
        <f aca="false">SUM(D59:O59)</f>
        <v>62000</v>
      </c>
      <c r="D59" s="114" t="n">
        <v>6200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/>
      <c r="Q59" s="115"/>
      <c r="R59" s="52"/>
      <c r="S59" s="52"/>
      <c r="T59" s="34"/>
      <c r="U59" s="34"/>
    </row>
    <row r="60" customFormat="false" ht="15.75" hidden="false" customHeight="true" outlineLevel="0" collapsed="false">
      <c r="A60" s="116" t="n">
        <v>322</v>
      </c>
      <c r="B60" s="56" t="s">
        <v>77</v>
      </c>
      <c r="C60" s="114" t="n">
        <f aca="false">SUM(D60:O60)</f>
        <v>50000</v>
      </c>
      <c r="D60" s="114" t="n">
        <v>50000</v>
      </c>
      <c r="E60" s="114"/>
      <c r="F60" s="114"/>
      <c r="G60" s="114"/>
      <c r="H60" s="114"/>
      <c r="I60" s="114"/>
      <c r="J60" s="115"/>
      <c r="K60" s="115"/>
      <c r="L60" s="115"/>
      <c r="M60" s="115"/>
      <c r="N60" s="115"/>
      <c r="O60" s="115"/>
      <c r="P60" s="115"/>
      <c r="Q60" s="115"/>
      <c r="R60" s="52"/>
      <c r="S60" s="52"/>
      <c r="T60" s="34"/>
      <c r="U60" s="34"/>
    </row>
    <row r="61" customFormat="false" ht="15.75" hidden="false" customHeight="true" outlineLevel="0" collapsed="false">
      <c r="A61" s="117" t="n">
        <v>323</v>
      </c>
      <c r="B61" s="59" t="s">
        <v>48</v>
      </c>
      <c r="C61" s="114" t="n">
        <f aca="false">SUM(D61:O61)</f>
        <v>20000</v>
      </c>
      <c r="D61" s="114" t="n">
        <v>2000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5"/>
      <c r="Q61" s="115"/>
      <c r="R61" s="58"/>
      <c r="S61" s="58"/>
      <c r="T61" s="34"/>
      <c r="U61" s="34"/>
    </row>
    <row r="62" customFormat="false" ht="15.75" hidden="false" customHeight="true" outlineLevel="0" collapsed="false">
      <c r="A62" s="119"/>
      <c r="B62" s="120" t="s">
        <v>78</v>
      </c>
      <c r="C62" s="114" t="n">
        <f aca="false">C58</f>
        <v>132000</v>
      </c>
      <c r="D62" s="114" t="n">
        <f aca="false">D58</f>
        <v>132000</v>
      </c>
      <c r="E62" s="114" t="n">
        <f aca="false">E58</f>
        <v>0</v>
      </c>
      <c r="F62" s="114" t="n">
        <f aca="false">F58</f>
        <v>0</v>
      </c>
      <c r="G62" s="114" t="n">
        <f aca="false">G58</f>
        <v>0</v>
      </c>
      <c r="H62" s="114" t="n">
        <f aca="false">H58</f>
        <v>0</v>
      </c>
      <c r="I62" s="114" t="n">
        <f aca="false">I58</f>
        <v>0</v>
      </c>
      <c r="J62" s="115" t="n">
        <f aca="false">J58</f>
        <v>0</v>
      </c>
      <c r="K62" s="115" t="n">
        <f aca="false">K58</f>
        <v>0</v>
      </c>
      <c r="L62" s="115" t="n">
        <f aca="false">L58</f>
        <v>0</v>
      </c>
      <c r="M62" s="115" t="n">
        <f aca="false">M58</f>
        <v>0</v>
      </c>
      <c r="N62" s="115" t="n">
        <f aca="false">N58</f>
        <v>0</v>
      </c>
      <c r="O62" s="115" t="n">
        <f aca="false">O58</f>
        <v>0</v>
      </c>
      <c r="P62" s="115"/>
      <c r="Q62" s="115"/>
      <c r="R62" s="52" t="n">
        <v>80000</v>
      </c>
      <c r="S62" s="52" t="n">
        <v>80000</v>
      </c>
      <c r="T62" s="34"/>
      <c r="U62" s="34"/>
    </row>
    <row r="63" customFormat="false" ht="15.75" hidden="false" customHeight="true" outlineLevel="0" collapsed="false">
      <c r="A63" s="121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87"/>
      <c r="S63" s="124"/>
      <c r="T63" s="34"/>
      <c r="U63" s="34"/>
    </row>
    <row r="64" customFormat="false" ht="19.5" hidden="false" customHeight="true" outlineLevel="0" collapsed="false">
      <c r="A64" s="125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8"/>
      <c r="S64" s="128"/>
    </row>
    <row r="65" customFormat="false" ht="19.5" hidden="false" customHeight="true" outlineLevel="0" collapsed="false">
      <c r="A65" s="101" t="s">
        <v>70</v>
      </c>
      <c r="B65" s="102"/>
      <c r="C65" s="102"/>
      <c r="D65" s="102"/>
      <c r="E65" s="129" t="s">
        <v>79</v>
      </c>
      <c r="F65" s="129"/>
      <c r="G65" s="129"/>
      <c r="H65" s="130"/>
      <c r="I65" s="40"/>
      <c r="J65" s="40"/>
      <c r="K65" s="40"/>
      <c r="L65" s="131"/>
      <c r="M65" s="131"/>
      <c r="N65" s="131"/>
      <c r="O65" s="131"/>
      <c r="P65" s="131"/>
      <c r="Q65" s="131"/>
      <c r="R65" s="132"/>
      <c r="S65" s="133"/>
    </row>
    <row r="66" customFormat="false" ht="33.75" hidden="false" customHeight="true" outlineLevel="0" collapsed="false">
      <c r="A66" s="111" t="s">
        <v>72</v>
      </c>
      <c r="B66" s="111" t="s">
        <v>27</v>
      </c>
      <c r="C66" s="70" t="s">
        <v>52</v>
      </c>
      <c r="D66" s="70" t="s">
        <v>80</v>
      </c>
      <c r="E66" s="70" t="s">
        <v>73</v>
      </c>
      <c r="F66" s="70" t="s">
        <v>74</v>
      </c>
      <c r="G66" s="42" t="s">
        <v>32</v>
      </c>
      <c r="H66" s="70" t="s">
        <v>33</v>
      </c>
      <c r="I66" s="42" t="s">
        <v>34</v>
      </c>
      <c r="J66" s="42" t="s">
        <v>81</v>
      </c>
      <c r="K66" s="42" t="s">
        <v>36</v>
      </c>
      <c r="L66" s="71" t="s">
        <v>37</v>
      </c>
      <c r="M66" s="71" t="s">
        <v>38</v>
      </c>
      <c r="N66" s="71" t="s">
        <v>39</v>
      </c>
      <c r="O66" s="71" t="s">
        <v>76</v>
      </c>
      <c r="P66" s="134" t="s">
        <v>41</v>
      </c>
      <c r="Q66" s="43" t="s">
        <v>42</v>
      </c>
      <c r="R66" s="46" t="s">
        <v>43</v>
      </c>
      <c r="S66" s="46" t="s">
        <v>44</v>
      </c>
    </row>
    <row r="67" customFormat="false" ht="19.5" hidden="false" customHeight="true" outlineLevel="0" collapsed="false">
      <c r="A67" s="135" t="n">
        <v>31</v>
      </c>
      <c r="B67" s="73" t="s">
        <v>55</v>
      </c>
      <c r="C67" s="114" t="n">
        <f aca="false">C68+C69+C70</f>
        <v>299800</v>
      </c>
      <c r="D67" s="114" t="n">
        <f aca="false">D68+D69+D70</f>
        <v>140710</v>
      </c>
      <c r="E67" s="114" t="n">
        <f aca="false">E68+E69+E70</f>
        <v>0</v>
      </c>
      <c r="F67" s="114" t="n">
        <f aca="false">F68+F69+F70</f>
        <v>0</v>
      </c>
      <c r="G67" s="114" t="n">
        <f aca="false">G68+G69+G70</f>
        <v>0</v>
      </c>
      <c r="H67" s="114" t="n">
        <f aca="false">H68+H69+H70</f>
        <v>0</v>
      </c>
      <c r="I67" s="114" t="n">
        <f aca="false">I68+I69+I70</f>
        <v>0</v>
      </c>
      <c r="J67" s="114" t="n">
        <f aca="false">J68+J69+J70</f>
        <v>0</v>
      </c>
      <c r="K67" s="114" t="n">
        <f aca="false">K68+K69+K70</f>
        <v>0</v>
      </c>
      <c r="L67" s="114" t="n">
        <f aca="false">L68+L69+L70</f>
        <v>0</v>
      </c>
      <c r="M67" s="114" t="n">
        <f aca="false">M68+M69+M70</f>
        <v>0</v>
      </c>
      <c r="N67" s="114" t="n">
        <f aca="false">N68+N69+N70</f>
        <v>0</v>
      </c>
      <c r="O67" s="114" t="n">
        <f aca="false">O68+O69+O70</f>
        <v>0</v>
      </c>
      <c r="P67" s="114" t="n">
        <f aca="false">P68+P69+P70</f>
        <v>159090</v>
      </c>
      <c r="Q67" s="115"/>
      <c r="R67" s="52" t="n">
        <v>195000</v>
      </c>
      <c r="S67" s="52" t="n">
        <v>195000</v>
      </c>
    </row>
    <row r="68" customFormat="false" ht="19.5" hidden="false" customHeight="true" outlineLevel="0" collapsed="false">
      <c r="A68" s="135" t="n">
        <v>311</v>
      </c>
      <c r="B68" s="53" t="s">
        <v>56</v>
      </c>
      <c r="C68" s="114" t="n">
        <f aca="false">SUM(D68:P68)</f>
        <v>241400</v>
      </c>
      <c r="D68" s="114" t="n">
        <v>11140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4" t="n">
        <v>130000</v>
      </c>
      <c r="Q68" s="115"/>
      <c r="R68" s="52"/>
      <c r="S68" s="52"/>
    </row>
    <row r="69" customFormat="false" ht="21.75" hidden="false" customHeight="true" outlineLevel="0" collapsed="false">
      <c r="A69" s="76" t="n">
        <v>313</v>
      </c>
      <c r="B69" s="79" t="s">
        <v>58</v>
      </c>
      <c r="C69" s="114" t="n">
        <f aca="false">SUM(D69:P69)</f>
        <v>39900</v>
      </c>
      <c r="D69" s="49" t="n">
        <v>1081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4" t="n">
        <v>29090</v>
      </c>
      <c r="Q69" s="115"/>
      <c r="R69" s="58"/>
      <c r="S69" s="58"/>
    </row>
    <row r="70" customFormat="false" ht="12.75" hidden="false" customHeight="false" outlineLevel="0" collapsed="false">
      <c r="A70" s="136" t="n">
        <v>312</v>
      </c>
      <c r="B70" s="53" t="s">
        <v>57</v>
      </c>
      <c r="C70" s="114" t="n">
        <f aca="false">SUM(D70:P70)</f>
        <v>18500</v>
      </c>
      <c r="D70" s="137" t="n">
        <v>18500</v>
      </c>
      <c r="E70" s="138" t="n">
        <v>0</v>
      </c>
      <c r="F70" s="138" t="n">
        <v>0</v>
      </c>
      <c r="G70" s="138" t="n">
        <v>0</v>
      </c>
      <c r="H70" s="138" t="n">
        <v>0</v>
      </c>
      <c r="I70" s="138" t="n">
        <v>0</v>
      </c>
      <c r="J70" s="138" t="n">
        <v>0</v>
      </c>
      <c r="K70" s="138" t="n">
        <v>0</v>
      </c>
      <c r="L70" s="138" t="n">
        <v>0</v>
      </c>
      <c r="M70" s="138" t="n">
        <v>0</v>
      </c>
      <c r="N70" s="138" t="n">
        <v>0</v>
      </c>
      <c r="O70" s="138" t="n">
        <v>0</v>
      </c>
      <c r="P70" s="114" t="n">
        <v>0</v>
      </c>
      <c r="Q70" s="115"/>
      <c r="R70" s="58"/>
      <c r="S70" s="58"/>
    </row>
    <row r="71" customFormat="false" ht="12.75" hidden="false" customHeight="false" outlineLevel="0" collapsed="false">
      <c r="A71" s="139" t="n">
        <v>32</v>
      </c>
      <c r="B71" s="48" t="s">
        <v>45</v>
      </c>
      <c r="C71" s="114" t="n">
        <f aca="false">C72+C73</f>
        <v>16700</v>
      </c>
      <c r="D71" s="114" t="n">
        <f aca="false">D72+D73</f>
        <v>5200</v>
      </c>
      <c r="E71" s="114" t="n">
        <f aca="false">E72+E73</f>
        <v>0</v>
      </c>
      <c r="F71" s="114" t="n">
        <f aca="false">F72+F73</f>
        <v>0</v>
      </c>
      <c r="G71" s="114" t="n">
        <f aca="false">G72+G73</f>
        <v>0</v>
      </c>
      <c r="H71" s="114" t="n">
        <f aca="false">H72+H73</f>
        <v>0</v>
      </c>
      <c r="I71" s="114" t="n">
        <f aca="false">I72+I73</f>
        <v>0</v>
      </c>
      <c r="J71" s="114" t="n">
        <f aca="false">J72+J73</f>
        <v>0</v>
      </c>
      <c r="K71" s="114" t="n">
        <f aca="false">K72+K73</f>
        <v>0</v>
      </c>
      <c r="L71" s="114" t="n">
        <f aca="false">L72+L73</f>
        <v>0</v>
      </c>
      <c r="M71" s="114" t="n">
        <f aca="false">M72+M73</f>
        <v>0</v>
      </c>
      <c r="N71" s="114" t="n">
        <f aca="false">N72+N73</f>
        <v>0</v>
      </c>
      <c r="O71" s="114" t="n">
        <f aca="false">O72+O73</f>
        <v>0</v>
      </c>
      <c r="P71" s="114" t="n">
        <f aca="false">P72+P73</f>
        <v>11500</v>
      </c>
      <c r="Q71" s="115"/>
      <c r="R71" s="52" t="n">
        <v>9400</v>
      </c>
      <c r="S71" s="52" t="n">
        <v>9400</v>
      </c>
    </row>
    <row r="72" customFormat="false" ht="12.75" hidden="false" customHeight="false" outlineLevel="0" collapsed="false">
      <c r="A72" s="136" t="n">
        <v>321</v>
      </c>
      <c r="B72" s="53" t="s">
        <v>59</v>
      </c>
      <c r="C72" s="114" t="n">
        <f aca="false">SUM(D72:P72)</f>
        <v>16700</v>
      </c>
      <c r="D72" s="114" t="n">
        <v>520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14" t="n">
        <v>11500</v>
      </c>
      <c r="Q72" s="115"/>
      <c r="R72" s="58"/>
      <c r="S72" s="58"/>
    </row>
    <row r="73" customFormat="false" ht="12.75" hidden="false" customHeight="false" outlineLevel="0" collapsed="false">
      <c r="A73" s="141" t="n">
        <v>323</v>
      </c>
      <c r="B73" s="53" t="s">
        <v>48</v>
      </c>
      <c r="C73" s="114" t="n">
        <f aca="false">SUM(D73:P73)</f>
        <v>0</v>
      </c>
      <c r="D73" s="114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4" t="n">
        <v>0</v>
      </c>
      <c r="Q73" s="115"/>
      <c r="R73" s="58"/>
      <c r="S73" s="58"/>
    </row>
    <row r="74" customFormat="false" ht="12.75" hidden="false" customHeight="false" outlineLevel="0" collapsed="false">
      <c r="A74" s="142"/>
      <c r="B74" s="59" t="s">
        <v>50</v>
      </c>
      <c r="C74" s="114" t="n">
        <f aca="false">C67+C71</f>
        <v>316500</v>
      </c>
      <c r="D74" s="114" t="n">
        <f aca="false">D67+D71</f>
        <v>145910</v>
      </c>
      <c r="E74" s="114" t="n">
        <f aca="false">E67+E71</f>
        <v>0</v>
      </c>
      <c r="F74" s="114" t="n">
        <f aca="false">F67+F71</f>
        <v>0</v>
      </c>
      <c r="G74" s="114" t="n">
        <f aca="false">G67+G71</f>
        <v>0</v>
      </c>
      <c r="H74" s="114" t="n">
        <f aca="false">H67+H71</f>
        <v>0</v>
      </c>
      <c r="I74" s="114" t="n">
        <f aca="false">I67+I71</f>
        <v>0</v>
      </c>
      <c r="J74" s="114" t="n">
        <f aca="false">J67+J71</f>
        <v>0</v>
      </c>
      <c r="K74" s="114" t="n">
        <f aca="false">K67+K71</f>
        <v>0</v>
      </c>
      <c r="L74" s="114" t="n">
        <f aca="false">L67+L71</f>
        <v>0</v>
      </c>
      <c r="M74" s="114" t="n">
        <f aca="false">M67+M71</f>
        <v>0</v>
      </c>
      <c r="N74" s="114" t="n">
        <f aca="false">N67+N71</f>
        <v>0</v>
      </c>
      <c r="O74" s="114" t="n">
        <f aca="false">O67+O71</f>
        <v>0</v>
      </c>
      <c r="P74" s="114" t="n">
        <f aca="false">P67+P71</f>
        <v>170590</v>
      </c>
      <c r="Q74" s="115"/>
      <c r="R74" s="52" t="n">
        <v>204400</v>
      </c>
      <c r="S74" s="52" t="n">
        <v>204400</v>
      </c>
    </row>
    <row r="76" customFormat="false" ht="15.75" hidden="false" customHeight="false" outlineLevel="0" collapsed="false">
      <c r="A76" s="101" t="s">
        <v>82</v>
      </c>
      <c r="B76" s="102"/>
      <c r="C76" s="102" t="s">
        <v>83</v>
      </c>
      <c r="D76" s="102"/>
      <c r="E76" s="129"/>
      <c r="F76" s="143" t="s">
        <v>84</v>
      </c>
      <c r="G76" s="127"/>
      <c r="H76" s="127"/>
      <c r="I76" s="144"/>
      <c r="J76" s="127"/>
      <c r="K76" s="127"/>
      <c r="L76" s="127"/>
      <c r="M76" s="127"/>
      <c r="N76" s="127"/>
      <c r="O76" s="127"/>
      <c r="P76" s="127"/>
      <c r="Q76" s="127"/>
      <c r="R76" s="35"/>
      <c r="S76" s="35"/>
    </row>
    <row r="77" customFormat="false" ht="60" hidden="false" customHeight="false" outlineLevel="0" collapsed="false">
      <c r="A77" s="111" t="s">
        <v>72</v>
      </c>
      <c r="B77" s="111" t="s">
        <v>27</v>
      </c>
      <c r="C77" s="70" t="s">
        <v>52</v>
      </c>
      <c r="D77" s="42" t="s">
        <v>29</v>
      </c>
      <c r="E77" s="70" t="s">
        <v>73</v>
      </c>
      <c r="F77" s="70" t="s">
        <v>74</v>
      </c>
      <c r="G77" s="42" t="s">
        <v>32</v>
      </c>
      <c r="H77" s="70" t="s">
        <v>33</v>
      </c>
      <c r="I77" s="42" t="s">
        <v>34</v>
      </c>
      <c r="J77" s="42" t="s">
        <v>75</v>
      </c>
      <c r="K77" s="42" t="s">
        <v>36</v>
      </c>
      <c r="L77" s="71" t="s">
        <v>37</v>
      </c>
      <c r="M77" s="71" t="s">
        <v>38</v>
      </c>
      <c r="N77" s="71" t="s">
        <v>39</v>
      </c>
      <c r="O77" s="71" t="s">
        <v>76</v>
      </c>
      <c r="P77" s="134" t="s">
        <v>85</v>
      </c>
      <c r="Q77" s="71" t="s">
        <v>86</v>
      </c>
      <c r="R77" s="46" t="s">
        <v>43</v>
      </c>
      <c r="S77" s="46" t="s">
        <v>44</v>
      </c>
    </row>
    <row r="78" customFormat="false" ht="12.75" hidden="false" customHeight="false" outlineLevel="0" collapsed="false">
      <c r="A78" s="111" t="n">
        <v>31</v>
      </c>
      <c r="B78" s="73" t="s">
        <v>55</v>
      </c>
      <c r="C78" s="145" t="n">
        <f aca="false">C79+C80</f>
        <v>22100</v>
      </c>
      <c r="D78" s="42"/>
      <c r="E78" s="70"/>
      <c r="F78" s="70"/>
      <c r="G78" s="42"/>
      <c r="H78" s="70"/>
      <c r="I78" s="42"/>
      <c r="J78" s="42"/>
      <c r="K78" s="42"/>
      <c r="L78" s="71"/>
      <c r="M78" s="71"/>
      <c r="N78" s="71"/>
      <c r="O78" s="71"/>
      <c r="P78" s="134"/>
      <c r="Q78" s="146" t="n">
        <f aca="false">Q79+Q80</f>
        <v>22100</v>
      </c>
      <c r="R78" s="147"/>
      <c r="S78" s="148"/>
    </row>
    <row r="79" customFormat="false" ht="12.75" hidden="false" customHeight="false" outlineLevel="0" collapsed="false">
      <c r="A79" s="111" t="n">
        <v>311</v>
      </c>
      <c r="B79" s="53" t="s">
        <v>56</v>
      </c>
      <c r="C79" s="145" t="n">
        <f aca="false">Q79</f>
        <v>18900</v>
      </c>
      <c r="D79" s="42"/>
      <c r="E79" s="70"/>
      <c r="F79" s="70"/>
      <c r="G79" s="42"/>
      <c r="H79" s="70"/>
      <c r="I79" s="42"/>
      <c r="J79" s="42"/>
      <c r="K79" s="42"/>
      <c r="L79" s="71"/>
      <c r="M79" s="71"/>
      <c r="N79" s="71"/>
      <c r="O79" s="71"/>
      <c r="P79" s="134"/>
      <c r="Q79" s="146" t="n">
        <v>18900</v>
      </c>
      <c r="R79" s="147"/>
      <c r="S79" s="148"/>
    </row>
    <row r="80" customFormat="false" ht="12.75" hidden="false" customHeight="false" outlineLevel="0" collapsed="false">
      <c r="A80" s="111" t="n">
        <v>313</v>
      </c>
      <c r="B80" s="79" t="s">
        <v>58</v>
      </c>
      <c r="C80" s="145" t="n">
        <f aca="false">Q80</f>
        <v>3200</v>
      </c>
      <c r="D80" s="42"/>
      <c r="E80" s="70"/>
      <c r="F80" s="70"/>
      <c r="G80" s="42"/>
      <c r="H80" s="70"/>
      <c r="I80" s="42"/>
      <c r="J80" s="42"/>
      <c r="K80" s="42"/>
      <c r="L80" s="71"/>
      <c r="M80" s="71"/>
      <c r="N80" s="71"/>
      <c r="O80" s="71"/>
      <c r="P80" s="134"/>
      <c r="Q80" s="146" t="n">
        <v>3200</v>
      </c>
      <c r="R80" s="147"/>
      <c r="S80" s="148"/>
    </row>
    <row r="81" customFormat="false" ht="12.75" hidden="false" customHeight="false" outlineLevel="0" collapsed="false">
      <c r="A81" s="139" t="n">
        <v>32</v>
      </c>
      <c r="B81" s="48" t="s">
        <v>45</v>
      </c>
      <c r="C81" s="114" t="n">
        <f aca="false">SUM(C82:C85)</f>
        <v>20700</v>
      </c>
      <c r="D81" s="115" t="n"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4" t="n">
        <f aca="false">SUM(Q82:Q85)</f>
        <v>20700</v>
      </c>
      <c r="R81" s="52" t="n">
        <v>50000</v>
      </c>
      <c r="S81" s="52" t="n">
        <v>50000</v>
      </c>
    </row>
    <row r="82" customFormat="false" ht="12.75" hidden="false" customHeight="false" outlineLevel="0" collapsed="false">
      <c r="A82" s="139" t="n">
        <v>321</v>
      </c>
      <c r="B82" s="53" t="s">
        <v>59</v>
      </c>
      <c r="C82" s="114" t="n">
        <f aca="false">Q82</f>
        <v>8700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4" t="n">
        <v>8700</v>
      </c>
      <c r="R82" s="52"/>
      <c r="S82" s="52"/>
    </row>
    <row r="83" customFormat="false" ht="12.75" hidden="false" customHeight="false" outlineLevel="0" collapsed="false">
      <c r="A83" s="139" t="n">
        <v>322</v>
      </c>
      <c r="B83" s="56" t="s">
        <v>47</v>
      </c>
      <c r="C83" s="114" t="n">
        <f aca="false">Q83</f>
        <v>0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4" t="n">
        <v>0</v>
      </c>
      <c r="R83" s="52"/>
      <c r="S83" s="52"/>
    </row>
    <row r="84" customFormat="false" ht="12.75" hidden="false" customHeight="false" outlineLevel="0" collapsed="false">
      <c r="A84" s="141" t="n">
        <v>323</v>
      </c>
      <c r="B84" s="53" t="s">
        <v>48</v>
      </c>
      <c r="C84" s="114" t="n">
        <f aca="false">Q84</f>
        <v>6000</v>
      </c>
      <c r="D84" s="115" t="n">
        <v>0</v>
      </c>
      <c r="E84" s="115" t="n">
        <v>0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0</v>
      </c>
      <c r="O84" s="115" t="n">
        <v>0</v>
      </c>
      <c r="P84" s="115" t="n">
        <v>0</v>
      </c>
      <c r="Q84" s="114" t="n">
        <v>6000</v>
      </c>
      <c r="R84" s="58"/>
      <c r="S84" s="58"/>
    </row>
    <row r="85" customFormat="false" ht="25.5" hidden="false" customHeight="false" outlineLevel="0" collapsed="false">
      <c r="A85" s="141" t="n">
        <v>329</v>
      </c>
      <c r="B85" s="149" t="s">
        <v>49</v>
      </c>
      <c r="C85" s="114" t="n">
        <f aca="false">Q85</f>
        <v>6000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1" t="n">
        <v>6000</v>
      </c>
      <c r="R85" s="152"/>
      <c r="S85" s="152"/>
    </row>
    <row r="86" customFormat="false" ht="25.5" hidden="false" customHeight="false" outlineLevel="0" collapsed="false">
      <c r="A86" s="141" t="n">
        <v>42</v>
      </c>
      <c r="B86" s="83" t="s">
        <v>62</v>
      </c>
      <c r="C86" s="114" t="n">
        <f aca="false">C87</f>
        <v>20000</v>
      </c>
      <c r="D86" s="153" t="n">
        <v>0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1" t="n">
        <f aca="false">C87</f>
        <v>20000</v>
      </c>
      <c r="R86" s="154" t="n">
        <v>20000</v>
      </c>
      <c r="S86" s="154" t="n">
        <v>20000</v>
      </c>
    </row>
    <row r="87" customFormat="false" ht="12.75" hidden="false" customHeight="false" outlineLevel="0" collapsed="false">
      <c r="A87" s="141" t="n">
        <v>422</v>
      </c>
      <c r="B87" s="84" t="s">
        <v>63</v>
      </c>
      <c r="C87" s="114" t="n">
        <f aca="false">Q87</f>
        <v>20000</v>
      </c>
      <c r="D87" s="155" t="n">
        <v>0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45" t="n">
        <v>20000</v>
      </c>
      <c r="R87" s="156"/>
      <c r="S87" s="156"/>
    </row>
    <row r="88" customFormat="false" ht="12.75" hidden="false" customHeight="false" outlineLevel="0" collapsed="false">
      <c r="A88" s="157"/>
      <c r="B88" s="86" t="s">
        <v>50</v>
      </c>
      <c r="C88" s="158" t="n">
        <f aca="false">C78+C81+C87</f>
        <v>62800</v>
      </c>
      <c r="D88" s="158" t="n">
        <f aca="false">D78+D81+D87</f>
        <v>0</v>
      </c>
      <c r="E88" s="158" t="n">
        <f aca="false">E78+E81+E87</f>
        <v>0</v>
      </c>
      <c r="F88" s="158" t="n">
        <f aca="false">F78+F81+F87</f>
        <v>0</v>
      </c>
      <c r="G88" s="158" t="n">
        <f aca="false">G78+G81+G87</f>
        <v>0</v>
      </c>
      <c r="H88" s="158" t="n">
        <f aca="false">H78+H81+H87</f>
        <v>0</v>
      </c>
      <c r="I88" s="158" t="n">
        <f aca="false">I78+I81+I87</f>
        <v>0</v>
      </c>
      <c r="J88" s="158" t="n">
        <f aca="false">J78+J81+J87</f>
        <v>0</v>
      </c>
      <c r="K88" s="158" t="n">
        <f aca="false">K78+K81+K87</f>
        <v>0</v>
      </c>
      <c r="L88" s="158" t="n">
        <f aca="false">L78+L81+L87</f>
        <v>0</v>
      </c>
      <c r="M88" s="158" t="n">
        <f aca="false">M78+M81+M87</f>
        <v>0</v>
      </c>
      <c r="N88" s="158" t="n">
        <f aca="false">N78+N81+N87</f>
        <v>0</v>
      </c>
      <c r="O88" s="158" t="n">
        <f aca="false">O78+O81+O87</f>
        <v>0</v>
      </c>
      <c r="P88" s="158" t="n">
        <f aca="false">P78+P81+P87</f>
        <v>0</v>
      </c>
      <c r="Q88" s="158" t="n">
        <f aca="false">Q78+Q81+Q87</f>
        <v>62800</v>
      </c>
      <c r="R88" s="156"/>
      <c r="S88" s="156"/>
    </row>
    <row r="89" customFormat="false" ht="60" hidden="false" customHeight="false" outlineLevel="0" collapsed="false">
      <c r="A89" s="157"/>
      <c r="B89" s="86"/>
      <c r="C89" s="70" t="s">
        <v>87</v>
      </c>
      <c r="D89" s="42" t="s">
        <v>29</v>
      </c>
      <c r="E89" s="70" t="s">
        <v>73</v>
      </c>
      <c r="F89" s="42" t="s">
        <v>31</v>
      </c>
      <c r="G89" s="42" t="s">
        <v>32</v>
      </c>
      <c r="H89" s="70" t="s">
        <v>33</v>
      </c>
      <c r="I89" s="42" t="s">
        <v>34</v>
      </c>
      <c r="J89" s="42" t="s">
        <v>88</v>
      </c>
      <c r="K89" s="42" t="s">
        <v>36</v>
      </c>
      <c r="L89" s="71" t="s">
        <v>37</v>
      </c>
      <c r="M89" s="71" t="s">
        <v>38</v>
      </c>
      <c r="N89" s="71" t="s">
        <v>89</v>
      </c>
      <c r="O89" s="71" t="s">
        <v>76</v>
      </c>
      <c r="P89" s="71"/>
      <c r="Q89" s="71" t="s">
        <v>90</v>
      </c>
      <c r="R89" s="152"/>
      <c r="S89" s="152"/>
    </row>
    <row r="90" customFormat="false" ht="12.75" hidden="false" customHeight="false" outlineLevel="0" collapsed="false">
      <c r="A90" s="159"/>
      <c r="B90" s="160" t="s">
        <v>91</v>
      </c>
      <c r="C90" s="114" t="n">
        <f aca="false">C11+C32+C52+C62+C74+C88</f>
        <v>3211500</v>
      </c>
      <c r="D90" s="114" t="n">
        <f aca="false">D11+D32+D52+D62+D74+D88</f>
        <v>639010</v>
      </c>
      <c r="E90" s="114" t="n">
        <f aca="false">E11+E32+E62+E74+E88</f>
        <v>581000</v>
      </c>
      <c r="F90" s="114" t="n">
        <f aca="false">F11+F32+F52+F62+F74+F88</f>
        <v>1125900</v>
      </c>
      <c r="G90" s="114" t="n">
        <f aca="false">G11+G32+G52+G62+G74+G88</f>
        <v>65700</v>
      </c>
      <c r="H90" s="114" t="n">
        <f aca="false">H11+H32+H52+H62+H74+H88</f>
        <v>334800</v>
      </c>
      <c r="I90" s="114" t="n">
        <f aca="false">I11+I32+I52+I62+I74+I88</f>
        <v>25000</v>
      </c>
      <c r="J90" s="114" t="n">
        <f aca="false">J11+J32+J52+J62+J74+J88</f>
        <v>55200</v>
      </c>
      <c r="K90" s="114" t="n">
        <f aca="false">K11+K32+K52+K62+K74+K88</f>
        <v>36600</v>
      </c>
      <c r="L90" s="114" t="n">
        <f aca="false">E52</f>
        <v>86000</v>
      </c>
      <c r="M90" s="114" t="n">
        <f aca="false">M11+M32+M52+M62+M74+M88</f>
        <v>10000</v>
      </c>
      <c r="N90" s="114" t="n">
        <f aca="false">N11+N32+N52+N62+N74+N88</f>
        <v>2000</v>
      </c>
      <c r="O90" s="114" t="n">
        <f aca="false">O11+O32+O52+O62+O74+O88</f>
        <v>16900</v>
      </c>
      <c r="P90" s="114" t="n">
        <f aca="false">P11+P32+P52+P62+P74+P88</f>
        <v>170590</v>
      </c>
      <c r="Q90" s="114" t="n">
        <f aca="false">Q11+Q32+Q52+Q62+Q74+Q88</f>
        <v>62800</v>
      </c>
      <c r="R90" s="52" t="n">
        <v>70000</v>
      </c>
      <c r="S90" s="52" t="n">
        <v>70000</v>
      </c>
    </row>
    <row r="93" customFormat="false" ht="12.75" hidden="false" customHeight="false" outlineLevel="0" collapsed="false">
      <c r="B93" s="32" t="s">
        <v>92</v>
      </c>
    </row>
    <row r="94" customFormat="false" ht="60" hidden="false" customHeight="false" outlineLevel="0" collapsed="false">
      <c r="A94" s="42" t="s">
        <v>26</v>
      </c>
      <c r="B94" s="42" t="s">
        <v>27</v>
      </c>
      <c r="C94" s="42" t="s">
        <v>28</v>
      </c>
      <c r="D94" s="42" t="s">
        <v>29</v>
      </c>
      <c r="E94" s="42" t="s">
        <v>30</v>
      </c>
      <c r="F94" s="42" t="s">
        <v>31</v>
      </c>
      <c r="G94" s="42" t="s">
        <v>32</v>
      </c>
      <c r="H94" s="42" t="s">
        <v>33</v>
      </c>
      <c r="I94" s="42" t="s">
        <v>34</v>
      </c>
      <c r="J94" s="42" t="s">
        <v>35</v>
      </c>
      <c r="K94" s="42" t="s">
        <v>36</v>
      </c>
      <c r="L94" s="43" t="s">
        <v>37</v>
      </c>
      <c r="M94" s="44" t="s">
        <v>38</v>
      </c>
      <c r="N94" s="44" t="s">
        <v>39</v>
      </c>
      <c r="O94" s="44" t="s">
        <v>40</v>
      </c>
      <c r="P94" s="43" t="s">
        <v>41</v>
      </c>
      <c r="Q94" s="43" t="s">
        <v>42</v>
      </c>
      <c r="R94" s="46" t="s">
        <v>43</v>
      </c>
      <c r="S94" s="46" t="s">
        <v>44</v>
      </c>
    </row>
    <row r="95" customFormat="false" ht="12.75" hidden="false" customHeight="false" outlineLevel="0" collapsed="false">
      <c r="A95" s="42" t="n">
        <v>31</v>
      </c>
      <c r="B95" s="161" t="s">
        <v>55</v>
      </c>
      <c r="C95" s="80" t="n">
        <f aca="false">C96+C97</f>
        <v>113000</v>
      </c>
      <c r="D95" s="80" t="n">
        <f aca="false">D96+D97</f>
        <v>0</v>
      </c>
      <c r="E95" s="80" t="n">
        <f aca="false">E96+E97</f>
        <v>0</v>
      </c>
      <c r="F95" s="80" t="n">
        <f aca="false">F96+F97</f>
        <v>110000</v>
      </c>
      <c r="G95" s="80" t="n">
        <f aca="false">G96+G97</f>
        <v>0</v>
      </c>
      <c r="H95" s="80" t="n">
        <f aca="false">H96+H97</f>
        <v>0</v>
      </c>
      <c r="I95" s="80" t="n">
        <f aca="false">I96+I97</f>
        <v>0</v>
      </c>
      <c r="J95" s="80" t="n">
        <f aca="false">J96+J97</f>
        <v>0</v>
      </c>
      <c r="K95" s="80" t="n">
        <f aca="false">K96+K97</f>
        <v>0</v>
      </c>
      <c r="L95" s="80" t="n">
        <f aca="false">L96+L97</f>
        <v>0</v>
      </c>
      <c r="M95" s="80" t="n">
        <f aca="false">M96+M97</f>
        <v>0</v>
      </c>
      <c r="N95" s="80" t="n">
        <f aca="false">N96+N97</f>
        <v>0</v>
      </c>
      <c r="O95" s="80" t="n">
        <f aca="false">O96+O97</f>
        <v>3000</v>
      </c>
      <c r="P95" s="43"/>
      <c r="Q95" s="43"/>
      <c r="R95" s="162"/>
      <c r="S95" s="162"/>
    </row>
    <row r="96" customFormat="false" ht="12.75" hidden="false" customHeight="false" outlineLevel="0" collapsed="false">
      <c r="A96" s="42" t="n">
        <v>311</v>
      </c>
      <c r="B96" s="163" t="s">
        <v>56</v>
      </c>
      <c r="C96" s="80" t="n">
        <f aca="false">SUM(D96:O96)</f>
        <v>97400</v>
      </c>
      <c r="D96" s="49" t="n">
        <v>0</v>
      </c>
      <c r="E96" s="49" t="n">
        <v>0</v>
      </c>
      <c r="F96" s="49" t="n">
        <v>9440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4" t="n">
        <v>3000</v>
      </c>
      <c r="P96" s="43"/>
      <c r="Q96" s="43"/>
      <c r="R96" s="162"/>
      <c r="S96" s="162"/>
    </row>
    <row r="97" customFormat="false" ht="12.75" hidden="false" customHeight="false" outlineLevel="0" collapsed="false">
      <c r="A97" s="42" t="n">
        <v>313</v>
      </c>
      <c r="B97" s="164" t="s">
        <v>58</v>
      </c>
      <c r="C97" s="80" t="n">
        <f aca="false">SUM(D97:O97)</f>
        <v>15600</v>
      </c>
      <c r="D97" s="49"/>
      <c r="E97" s="49"/>
      <c r="F97" s="49" t="n">
        <v>15600</v>
      </c>
      <c r="G97" s="49"/>
      <c r="H97" s="49"/>
      <c r="I97" s="49"/>
      <c r="J97" s="49"/>
      <c r="K97" s="49"/>
      <c r="L97" s="49"/>
      <c r="M97" s="49"/>
      <c r="N97" s="49"/>
      <c r="O97" s="44"/>
      <c r="P97" s="43"/>
      <c r="Q97" s="43"/>
      <c r="R97" s="162"/>
      <c r="S97" s="162"/>
    </row>
    <row r="98" customFormat="false" ht="12.75" hidden="false" customHeight="false" outlineLevel="0" collapsed="false">
      <c r="A98" s="165" t="n">
        <v>32</v>
      </c>
      <c r="B98" s="166" t="s">
        <v>45</v>
      </c>
      <c r="C98" s="49" t="n">
        <f aca="false">SUM(C99:C103)</f>
        <v>28000</v>
      </c>
      <c r="D98" s="49" t="n">
        <f aca="false">SUM(D99:D103)</f>
        <v>0</v>
      </c>
      <c r="E98" s="49" t="n">
        <f aca="false">SUM(E99:E103)</f>
        <v>0</v>
      </c>
      <c r="F98" s="49" t="n">
        <f aca="false">SUM(F99:F103)</f>
        <v>16000</v>
      </c>
      <c r="G98" s="49" t="n">
        <f aca="false">SUM(G99:G103)</f>
        <v>0</v>
      </c>
      <c r="H98" s="49" t="n">
        <f aca="false">SUM(H99:H103)</f>
        <v>0</v>
      </c>
      <c r="I98" s="49" t="n">
        <f aca="false">SUM(I99:I103)</f>
        <v>0</v>
      </c>
      <c r="J98" s="49" t="n">
        <f aca="false">SUM(J99:J103)</f>
        <v>5000</v>
      </c>
      <c r="K98" s="49" t="n">
        <f aca="false">SUM(K99:K103)</f>
        <v>7000</v>
      </c>
      <c r="L98" s="49" t="n">
        <f aca="false">SUM(L99:L103)</f>
        <v>0</v>
      </c>
      <c r="M98" s="49" t="n">
        <f aca="false">SUM(M99:M103)</f>
        <v>0</v>
      </c>
      <c r="N98" s="49" t="n">
        <f aca="false">SUM(N99:N103)</f>
        <v>0</v>
      </c>
      <c r="O98" s="49" t="n">
        <f aca="false">SUM(O99:O103)</f>
        <v>0</v>
      </c>
      <c r="P98" s="61"/>
      <c r="Q98" s="61"/>
      <c r="R98" s="167"/>
      <c r="S98" s="167"/>
    </row>
    <row r="99" customFormat="false" ht="12.75" hidden="false" customHeight="false" outlineLevel="0" collapsed="false">
      <c r="A99" s="165" t="n">
        <v>321</v>
      </c>
      <c r="B99" s="163" t="s">
        <v>46</v>
      </c>
      <c r="C99" s="49" t="n">
        <f aca="false">SUM(D99:O99)</f>
        <v>10000</v>
      </c>
      <c r="D99" s="54" t="n">
        <v>0</v>
      </c>
      <c r="E99" s="49" t="n">
        <v>0</v>
      </c>
      <c r="F99" s="49" t="n">
        <v>1000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61"/>
      <c r="Q99" s="61"/>
      <c r="R99" s="167"/>
      <c r="S99" s="167"/>
    </row>
    <row r="100" customFormat="false" ht="15.75" hidden="false" customHeight="false" outlineLevel="0" collapsed="false">
      <c r="A100" s="168" t="n">
        <v>322</v>
      </c>
      <c r="B100" s="169" t="s">
        <v>47</v>
      </c>
      <c r="C100" s="49" t="n">
        <f aca="false">SUM(D100:O100)</f>
        <v>7000</v>
      </c>
      <c r="D100" s="54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170" t="n">
        <v>0</v>
      </c>
      <c r="J100" s="49" t="n">
        <v>0</v>
      </c>
      <c r="K100" s="80" t="n">
        <v>7000</v>
      </c>
      <c r="L100" s="49" t="n">
        <v>0</v>
      </c>
      <c r="M100" s="49" t="n">
        <v>0</v>
      </c>
      <c r="N100" s="49" t="n">
        <v>0</v>
      </c>
      <c r="O100" s="49" t="n">
        <v>0</v>
      </c>
      <c r="P100" s="51"/>
      <c r="Q100" s="51"/>
      <c r="R100" s="171"/>
      <c r="S100" s="171"/>
    </row>
    <row r="101" customFormat="false" ht="15.75" hidden="false" customHeight="false" outlineLevel="0" collapsed="false">
      <c r="A101" s="165" t="n">
        <v>323</v>
      </c>
      <c r="B101" s="49" t="s">
        <v>48</v>
      </c>
      <c r="C101" s="49" t="n">
        <f aca="false">SUM(D101:O101)</f>
        <v>5000</v>
      </c>
      <c r="D101" s="54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57"/>
      <c r="J101" s="172" t="n">
        <v>5000</v>
      </c>
      <c r="K101" s="80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51"/>
      <c r="Q101" s="51"/>
      <c r="R101" s="171"/>
      <c r="S101" s="171"/>
    </row>
    <row r="102" customFormat="false" ht="15.75" hidden="false" customHeight="false" outlineLevel="0" collapsed="false">
      <c r="A102" s="165" t="n">
        <v>324</v>
      </c>
      <c r="B102" s="49" t="s">
        <v>93</v>
      </c>
      <c r="C102" s="49" t="n">
        <f aca="false">SUM(D102:O102)</f>
        <v>6000</v>
      </c>
      <c r="D102" s="49" t="n">
        <v>0</v>
      </c>
      <c r="E102" s="49" t="n">
        <v>0</v>
      </c>
      <c r="F102" s="49" t="n">
        <v>600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51"/>
      <c r="Q102" s="51"/>
      <c r="R102" s="171"/>
      <c r="S102" s="171"/>
    </row>
    <row r="103" customFormat="false" ht="15.75" hidden="false" customHeight="false" outlineLevel="0" collapsed="false">
      <c r="A103" s="165" t="n">
        <v>329</v>
      </c>
      <c r="B103" s="49" t="s">
        <v>49</v>
      </c>
      <c r="C103" s="49" t="n">
        <f aca="false">SUM(D103:O103)</f>
        <v>0</v>
      </c>
      <c r="D103" s="54" t="n">
        <v>0</v>
      </c>
      <c r="E103" s="49" t="n">
        <v>0</v>
      </c>
      <c r="F103" s="49" t="n">
        <v>0</v>
      </c>
      <c r="G103" s="49" t="n">
        <v>0</v>
      </c>
      <c r="H103" s="49"/>
      <c r="I103" s="170" t="n">
        <v>0</v>
      </c>
      <c r="J103" s="51"/>
      <c r="K103" s="51"/>
      <c r="L103" s="49" t="n">
        <v>0</v>
      </c>
      <c r="M103" s="49" t="n">
        <v>0</v>
      </c>
      <c r="N103" s="49" t="n">
        <v>0</v>
      </c>
      <c r="O103" s="49" t="n">
        <v>0</v>
      </c>
      <c r="P103" s="51"/>
      <c r="Q103" s="51"/>
      <c r="R103" s="171"/>
      <c r="S103" s="171"/>
    </row>
    <row r="104" customFormat="false" ht="25.5" hidden="false" customHeight="false" outlineLevel="0" collapsed="false">
      <c r="A104" s="165" t="n">
        <v>42</v>
      </c>
      <c r="B104" s="173" t="s">
        <v>62</v>
      </c>
      <c r="C104" s="49" t="n">
        <f aca="false">C105</f>
        <v>40000</v>
      </c>
      <c r="D104" s="49" t="n">
        <f aca="false">D105</f>
        <v>0</v>
      </c>
      <c r="E104" s="49" t="n">
        <f aca="false">E105</f>
        <v>0</v>
      </c>
      <c r="F104" s="49" t="n">
        <f aca="false">F105</f>
        <v>4000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49" t="n">
        <f aca="false">O105</f>
        <v>0</v>
      </c>
      <c r="P104" s="49" t="n">
        <f aca="false">P105</f>
        <v>0</v>
      </c>
      <c r="Q104" s="49" t="n">
        <f aca="false">Q105</f>
        <v>0</v>
      </c>
      <c r="R104" s="171"/>
      <c r="S104" s="171"/>
    </row>
    <row r="105" customFormat="false" ht="15.75" hidden="false" customHeight="false" outlineLevel="0" collapsed="false">
      <c r="A105" s="165" t="n">
        <v>422</v>
      </c>
      <c r="B105" s="174" t="s">
        <v>63</v>
      </c>
      <c r="C105" s="49" t="n">
        <f aca="false">SUM(D105:O105)</f>
        <v>40000</v>
      </c>
      <c r="D105" s="54"/>
      <c r="E105" s="49"/>
      <c r="F105" s="49" t="n">
        <v>40000</v>
      </c>
      <c r="G105" s="49"/>
      <c r="H105" s="49"/>
      <c r="I105" s="170"/>
      <c r="J105" s="51"/>
      <c r="K105" s="51"/>
      <c r="L105" s="49"/>
      <c r="M105" s="49"/>
      <c r="N105" s="49"/>
      <c r="O105" s="49"/>
      <c r="P105" s="51"/>
      <c r="Q105" s="51"/>
      <c r="R105" s="171"/>
      <c r="S105" s="171"/>
    </row>
    <row r="106" customFormat="false" ht="12.75" hidden="false" customHeight="false" outlineLevel="0" collapsed="false">
      <c r="A106" s="175"/>
      <c r="B106" s="49" t="s">
        <v>50</v>
      </c>
      <c r="C106" s="49" t="n">
        <f aca="false">C95+C98+C104</f>
        <v>181000</v>
      </c>
      <c r="D106" s="49" t="n">
        <f aca="false">D95+D98</f>
        <v>0</v>
      </c>
      <c r="E106" s="49" t="n">
        <f aca="false">E95+E98</f>
        <v>0</v>
      </c>
      <c r="F106" s="49" t="n">
        <f aca="false">F95+F98+F104</f>
        <v>166000</v>
      </c>
      <c r="G106" s="49" t="n">
        <f aca="false">G95+G98</f>
        <v>0</v>
      </c>
      <c r="H106" s="49" t="n">
        <f aca="false">H95+H98</f>
        <v>0</v>
      </c>
      <c r="I106" s="49" t="n">
        <f aca="false">I95+I98</f>
        <v>0</v>
      </c>
      <c r="J106" s="49" t="n">
        <f aca="false">J95+J98</f>
        <v>5000</v>
      </c>
      <c r="K106" s="49" t="n">
        <f aca="false">K95+K98</f>
        <v>7000</v>
      </c>
      <c r="L106" s="49" t="n">
        <f aca="false">L95+L98</f>
        <v>0</v>
      </c>
      <c r="M106" s="49" t="n">
        <f aca="false">M95+M98</f>
        <v>0</v>
      </c>
      <c r="N106" s="49" t="n">
        <f aca="false">N95+N98</f>
        <v>0</v>
      </c>
      <c r="O106" s="49" t="n">
        <f aca="false">O95+O98</f>
        <v>3000</v>
      </c>
      <c r="P106" s="62"/>
      <c r="Q106" s="62"/>
      <c r="R106" s="167"/>
      <c r="S106" s="167"/>
    </row>
    <row r="107" customFormat="false" ht="15.75" hidden="false" customHeight="false" outlineLevel="0" collapsed="false">
      <c r="A107" s="171"/>
      <c r="B107" s="176" t="s">
        <v>94</v>
      </c>
      <c r="C107" s="114" t="n">
        <f aca="false">SUM(D107:Q107)</f>
        <v>3392500</v>
      </c>
      <c r="D107" s="114" t="n">
        <f aca="false">D11+D32+D52+D62+D74+D88+D106</f>
        <v>639010</v>
      </c>
      <c r="E107" s="114" t="n">
        <f aca="false">E11+E32+E62+E74+E88+E106</f>
        <v>581000</v>
      </c>
      <c r="F107" s="114" t="n">
        <f aca="false">F11+F32+F52+F62+F74+F88+F106</f>
        <v>1291900</v>
      </c>
      <c r="G107" s="114" t="n">
        <f aca="false">G11+G32+G52+G62+G74+G88+G106</f>
        <v>65700</v>
      </c>
      <c r="H107" s="114" t="n">
        <f aca="false">H11+H32+H52+H62+H74+H88+H106</f>
        <v>334800</v>
      </c>
      <c r="I107" s="114" t="n">
        <f aca="false">I11+I32+I52+I62+I74+I88+I106</f>
        <v>25000</v>
      </c>
      <c r="J107" s="114" t="n">
        <f aca="false">J11+J32+J52+J62+J74+J88+J106</f>
        <v>60200</v>
      </c>
      <c r="K107" s="114" t="n">
        <f aca="false">K11+K32+K52+K62+K74+K88+K106</f>
        <v>43600</v>
      </c>
      <c r="L107" s="114" t="n">
        <f aca="false">E52</f>
        <v>86000</v>
      </c>
      <c r="M107" s="114" t="n">
        <f aca="false">M11+M32+M52+M62+M74+M88+M106</f>
        <v>10000</v>
      </c>
      <c r="N107" s="114" t="n">
        <f aca="false">N11+N32+N52+N62+N74+N88+N106</f>
        <v>2000</v>
      </c>
      <c r="O107" s="114" t="n">
        <f aca="false">O11+O32+O52+O62+O74+O88+O106</f>
        <v>19900</v>
      </c>
      <c r="P107" s="114" t="n">
        <f aca="false">P11+P32+P52+P62+P74+P88+P106</f>
        <v>170590</v>
      </c>
      <c r="Q107" s="114" t="n">
        <f aca="false">Q11+Q32+Q52+Q62+Q74+Q88+Q106</f>
        <v>62800</v>
      </c>
      <c r="R107" s="171"/>
      <c r="S107" s="171"/>
    </row>
    <row r="111" customFormat="false" ht="18.75" hidden="false" customHeight="false" outlineLevel="0" collapsed="false">
      <c r="A111" s="177" t="s">
        <v>95</v>
      </c>
      <c r="B111" s="178"/>
      <c r="C111" s="178"/>
      <c r="D111" s="179"/>
      <c r="E111" s="180"/>
      <c r="F111" s="180"/>
      <c r="G111" s="181"/>
      <c r="H111" s="181"/>
      <c r="I111" s="181"/>
      <c r="J111" s="181"/>
      <c r="K111" s="180"/>
      <c r="L111" s="180"/>
      <c r="M111" s="182"/>
      <c r="N111" s="182"/>
      <c r="O111" s="182"/>
      <c r="P111" s="182"/>
    </row>
    <row r="112" customFormat="false" ht="42.75" hidden="false" customHeight="false" outlineLevel="0" collapsed="false">
      <c r="A112" s="183" t="s">
        <v>72</v>
      </c>
      <c r="B112" s="183" t="s">
        <v>27</v>
      </c>
      <c r="C112" s="70" t="s">
        <v>28</v>
      </c>
      <c r="D112" s="184" t="s">
        <v>96</v>
      </c>
      <c r="E112" s="184"/>
      <c r="F112" s="184"/>
      <c r="G112" s="184"/>
      <c r="H112" s="184"/>
      <c r="I112" s="184"/>
      <c r="J112" s="184"/>
      <c r="K112" s="185"/>
      <c r="L112" s="184"/>
      <c r="M112" s="46"/>
      <c r="N112" s="46"/>
      <c r="O112" s="186"/>
      <c r="P112" s="187"/>
      <c r="Q112" s="188"/>
      <c r="R112" s="46" t="s">
        <v>43</v>
      </c>
      <c r="S112" s="46" t="s">
        <v>44</v>
      </c>
    </row>
    <row r="113" customFormat="false" ht="15.75" hidden="false" customHeight="false" outlineLevel="0" collapsed="false">
      <c r="A113" s="189" t="n">
        <v>3</v>
      </c>
      <c r="B113" s="190" t="s">
        <v>97</v>
      </c>
      <c r="C113" s="191" t="n">
        <f aca="false">C114+C118</f>
        <v>6772800</v>
      </c>
      <c r="D113" s="191" t="n">
        <f aca="false">D114+D118</f>
        <v>6772800</v>
      </c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3"/>
      <c r="P113" s="194"/>
      <c r="Q113" s="188"/>
      <c r="R113" s="195" t="n">
        <v>6827200</v>
      </c>
      <c r="S113" s="195" t="n">
        <v>6827200</v>
      </c>
    </row>
    <row r="114" customFormat="false" ht="18.75" hidden="false" customHeight="false" outlineLevel="0" collapsed="false">
      <c r="A114" s="196" t="n">
        <v>31</v>
      </c>
      <c r="B114" s="73" t="s">
        <v>55</v>
      </c>
      <c r="C114" s="191" t="n">
        <f aca="false">D114</f>
        <v>6587000</v>
      </c>
      <c r="D114" s="191" t="n">
        <f aca="false">SUM(D115:D117)</f>
        <v>6587000</v>
      </c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8"/>
      <c r="P114" s="199"/>
      <c r="Q114" s="188"/>
      <c r="R114" s="195" t="n">
        <v>6600000</v>
      </c>
      <c r="S114" s="195" t="n">
        <v>6600000</v>
      </c>
    </row>
    <row r="115" customFormat="false" ht="18.75" hidden="false" customHeight="false" outlineLevel="0" collapsed="false">
      <c r="A115" s="196" t="n">
        <v>311</v>
      </c>
      <c r="B115" s="53" t="s">
        <v>56</v>
      </c>
      <c r="C115" s="191" t="n">
        <f aca="false">D115</f>
        <v>5400000</v>
      </c>
      <c r="D115" s="191" t="n">
        <v>5400000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8"/>
      <c r="P115" s="199"/>
      <c r="Q115" s="188"/>
      <c r="R115" s="188"/>
      <c r="S115" s="188"/>
    </row>
    <row r="116" customFormat="false" ht="18.75" hidden="false" customHeight="false" outlineLevel="0" collapsed="false">
      <c r="A116" s="196" t="n">
        <v>312</v>
      </c>
      <c r="B116" s="53" t="s">
        <v>57</v>
      </c>
      <c r="C116" s="191" t="n">
        <f aca="false">D116</f>
        <v>260000</v>
      </c>
      <c r="D116" s="191" t="n">
        <v>260000</v>
      </c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8"/>
      <c r="P116" s="199"/>
      <c r="Q116" s="188"/>
      <c r="R116" s="188"/>
      <c r="S116" s="188"/>
    </row>
    <row r="117" customFormat="false" ht="18.75" hidden="false" customHeight="false" outlineLevel="0" collapsed="false">
      <c r="A117" s="196" t="n">
        <v>313</v>
      </c>
      <c r="B117" s="79" t="s">
        <v>58</v>
      </c>
      <c r="C117" s="191" t="n">
        <f aca="false">D117</f>
        <v>927000</v>
      </c>
      <c r="D117" s="191" t="n">
        <v>927000</v>
      </c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8"/>
      <c r="P117" s="199"/>
      <c r="Q117" s="188"/>
      <c r="R117" s="188"/>
      <c r="S117" s="188"/>
    </row>
    <row r="118" customFormat="false" ht="18.75" hidden="false" customHeight="false" outlineLevel="0" collapsed="false">
      <c r="A118" s="196" t="n">
        <v>32</v>
      </c>
      <c r="B118" s="48" t="s">
        <v>45</v>
      </c>
      <c r="C118" s="191" t="n">
        <f aca="false">C119+C120</f>
        <v>185800</v>
      </c>
      <c r="D118" s="191" t="n">
        <f aca="false">D119+D120</f>
        <v>185800</v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8"/>
      <c r="P118" s="199"/>
      <c r="Q118" s="188"/>
      <c r="R118" s="195" t="n">
        <v>190000</v>
      </c>
      <c r="S118" s="195" t="n">
        <v>190000</v>
      </c>
    </row>
    <row r="119" customFormat="false" ht="18.75" hidden="false" customHeight="false" outlineLevel="0" collapsed="false">
      <c r="A119" s="196" t="n">
        <v>321</v>
      </c>
      <c r="B119" s="53" t="s">
        <v>59</v>
      </c>
      <c r="C119" s="191" t="n">
        <f aca="false">D119</f>
        <v>160000</v>
      </c>
      <c r="D119" s="191" t="n">
        <v>160000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8"/>
      <c r="P119" s="199"/>
      <c r="Q119" s="188"/>
      <c r="R119" s="188"/>
      <c r="S119" s="188"/>
    </row>
    <row r="120" customFormat="false" ht="18.75" hidden="false" customHeight="false" outlineLevel="0" collapsed="false">
      <c r="A120" s="196" t="n">
        <v>329</v>
      </c>
      <c r="B120" s="59" t="s">
        <v>49</v>
      </c>
      <c r="C120" s="191" t="n">
        <f aca="false">D120</f>
        <v>25800</v>
      </c>
      <c r="D120" s="191" t="n">
        <v>25800</v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8"/>
      <c r="P120" s="199"/>
      <c r="Q120" s="188"/>
      <c r="R120" s="195" t="n">
        <v>37200</v>
      </c>
      <c r="S120" s="195" t="n">
        <v>37200</v>
      </c>
    </row>
    <row r="121" customFormat="false" ht="15" hidden="false" customHeight="false" outlineLevel="0" collapsed="false">
      <c r="A121" s="200"/>
      <c r="B121" s="201"/>
      <c r="C121" s="202"/>
      <c r="D121" s="203"/>
      <c r="E121" s="204"/>
      <c r="F121" s="205"/>
      <c r="G121" s="205"/>
      <c r="H121" s="205"/>
      <c r="I121" s="205"/>
      <c r="J121" s="205"/>
      <c r="K121" s="204"/>
      <c r="L121" s="205"/>
      <c r="M121" s="99"/>
      <c r="N121" s="99"/>
      <c r="O121" s="206"/>
      <c r="P121" s="206"/>
      <c r="Q121" s="207"/>
      <c r="R121" s="207"/>
      <c r="S121" s="207"/>
    </row>
    <row r="122" customFormat="false" ht="18.75" hidden="false" customHeight="false" outlineLevel="0" collapsed="false">
      <c r="A122" s="177" t="s">
        <v>98</v>
      </c>
      <c r="B122" s="178"/>
      <c r="C122" s="178"/>
      <c r="D122" s="208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10"/>
      <c r="R122" s="210"/>
      <c r="S122" s="210"/>
    </row>
    <row r="123" customFormat="false" ht="42.75" hidden="false" customHeight="false" outlineLevel="0" collapsed="false">
      <c r="A123" s="183" t="s">
        <v>72</v>
      </c>
      <c r="B123" s="183" t="s">
        <v>27</v>
      </c>
      <c r="C123" s="70" t="s">
        <v>28</v>
      </c>
      <c r="D123" s="184" t="s">
        <v>99</v>
      </c>
      <c r="E123" s="184"/>
      <c r="F123" s="184"/>
      <c r="G123" s="184"/>
      <c r="H123" s="184"/>
      <c r="I123" s="184"/>
      <c r="J123" s="184"/>
      <c r="K123" s="211"/>
      <c r="L123" s="184"/>
      <c r="M123" s="46" t="s">
        <v>100</v>
      </c>
      <c r="N123" s="212"/>
      <c r="O123" s="186"/>
      <c r="P123" s="187"/>
      <c r="Q123" s="188"/>
      <c r="R123" s="188"/>
      <c r="S123" s="188"/>
    </row>
    <row r="124" customFormat="false" ht="15.75" hidden="false" customHeight="false" outlineLevel="0" collapsed="false">
      <c r="A124" s="189" t="n">
        <v>3</v>
      </c>
      <c r="B124" s="190" t="s">
        <v>97</v>
      </c>
      <c r="C124" s="191" t="n">
        <f aca="false">C125</f>
        <v>407600</v>
      </c>
      <c r="D124" s="191" t="n">
        <f aca="false">D125</f>
        <v>407600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4"/>
      <c r="Q124" s="188"/>
      <c r="R124" s="195" t="n">
        <v>300000</v>
      </c>
      <c r="S124" s="195" t="n">
        <v>300000</v>
      </c>
    </row>
    <row r="125" customFormat="false" ht="15.75" hidden="false" customHeight="false" outlineLevel="0" collapsed="false">
      <c r="A125" s="189" t="n">
        <v>32</v>
      </c>
      <c r="B125" s="48" t="s">
        <v>45</v>
      </c>
      <c r="C125" s="191" t="n">
        <f aca="false">C126</f>
        <v>407600</v>
      </c>
      <c r="D125" s="191" t="n">
        <f aca="false">D126</f>
        <v>407600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213"/>
      <c r="Q125" s="188"/>
      <c r="R125" s="195" t="n">
        <v>300000</v>
      </c>
      <c r="S125" s="195" t="n">
        <v>300000</v>
      </c>
    </row>
    <row r="126" customFormat="false" ht="15.75" hidden="false" customHeight="false" outlineLevel="0" collapsed="false">
      <c r="A126" s="189" t="n">
        <v>323</v>
      </c>
      <c r="B126" s="59" t="s">
        <v>48</v>
      </c>
      <c r="C126" s="191" t="n">
        <f aca="false">D126</f>
        <v>407600</v>
      </c>
      <c r="D126" s="191" t="n">
        <v>407600</v>
      </c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213"/>
      <c r="Q126" s="188"/>
      <c r="R126" s="195"/>
      <c r="S126" s="195"/>
    </row>
    <row r="127" customFormat="false" ht="18.75" hidden="false" customHeight="false" outlineLevel="0" collapsed="false">
      <c r="A127" s="214"/>
      <c r="B127" s="215" t="s">
        <v>101</v>
      </c>
      <c r="C127" s="216" t="n">
        <f aca="false">C107+C113+C124</f>
        <v>10572900</v>
      </c>
      <c r="D127" s="217" t="n">
        <f aca="false">C107+D113+D124</f>
        <v>10572900</v>
      </c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9"/>
      <c r="Q127" s="188"/>
      <c r="R127" s="220" t="n">
        <f aca="false">R11+R32+R52+R62+R74+R90+R113+R124</f>
        <v>10029100</v>
      </c>
      <c r="S127" s="220" t="n">
        <f aca="false">S11+S32+S52+S62+S74+S90+S113+S124</f>
        <v>10029100</v>
      </c>
    </row>
    <row r="128" customFormat="false" ht="18.75" hidden="false" customHeight="false" outlineLevel="0" collapsed="false">
      <c r="A128" s="221"/>
      <c r="B128" s="222"/>
      <c r="C128" s="223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188"/>
      <c r="R128" s="188"/>
      <c r="S128" s="188"/>
    </row>
    <row r="131" customFormat="false" ht="12.75" hidden="false" customHeight="false" outlineLevel="0" collapsed="false">
      <c r="B131" s="32" t="s">
        <v>102</v>
      </c>
      <c r="F131" s="32" t="s">
        <v>103</v>
      </c>
      <c r="K131" s="32" t="s">
        <v>104</v>
      </c>
    </row>
    <row r="132" customFormat="false" ht="12.75" hidden="false" customHeight="false" outlineLevel="0" collapsed="false">
      <c r="B132" s="32" t="s">
        <v>105</v>
      </c>
      <c r="F132" s="32" t="s">
        <v>106</v>
      </c>
      <c r="K132" s="32" t="s">
        <v>107</v>
      </c>
    </row>
  </sheetData>
  <mergeCells count="1">
    <mergeCell ref="E65:G6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PLAN ZA 2019. GODINU OŠ VELI VRH PULA</oddHeader>
    <oddFooter/>
  </headerFooter>
  <rowBreaks count="3" manualBreakCount="3">
    <brk id="33" man="true" max="16383" min="0"/>
    <brk id="75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60" activeCellId="0" sqref="B60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9" min="2" style="32" width="17.56"/>
  </cols>
  <sheetData>
    <row r="3" customFormat="false" ht="18" hidden="false" customHeight="tru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226"/>
      <c r="B4" s="227"/>
      <c r="C4" s="227"/>
      <c r="D4" s="227"/>
      <c r="E4" s="227"/>
      <c r="F4" s="227"/>
      <c r="G4" s="227"/>
      <c r="H4" s="227"/>
      <c r="I4" s="228" t="s">
        <v>109</v>
      </c>
    </row>
    <row r="5" customFormat="false" ht="54.75" hidden="false" customHeight="true" outlineLevel="0" collapsed="false">
      <c r="A5" s="229" t="s">
        <v>110</v>
      </c>
      <c r="B5" s="230" t="s">
        <v>111</v>
      </c>
      <c r="C5" s="230"/>
      <c r="D5" s="230"/>
      <c r="E5" s="230"/>
      <c r="F5" s="230"/>
      <c r="G5" s="230"/>
      <c r="H5" s="230"/>
      <c r="I5" s="230"/>
    </row>
    <row r="6" customFormat="false" ht="126.75" hidden="false" customHeight="false" outlineLevel="0" collapsed="false">
      <c r="A6" s="231" t="s">
        <v>112</v>
      </c>
      <c r="B6" s="232" t="s">
        <v>29</v>
      </c>
      <c r="C6" s="233" t="s">
        <v>113</v>
      </c>
      <c r="D6" s="233" t="s">
        <v>114</v>
      </c>
      <c r="E6" s="233" t="s">
        <v>115</v>
      </c>
      <c r="F6" s="233" t="s">
        <v>116</v>
      </c>
      <c r="G6" s="233" t="s">
        <v>117</v>
      </c>
      <c r="H6" s="233" t="s">
        <v>118</v>
      </c>
      <c r="I6" s="234" t="s">
        <v>90</v>
      </c>
    </row>
    <row r="7" customFormat="false" ht="18" hidden="false" customHeight="false" outlineLevel="0" collapsed="false">
      <c r="A7" s="235"/>
      <c r="B7" s="236"/>
      <c r="C7" s="237"/>
      <c r="D7" s="237"/>
      <c r="E7" s="237"/>
      <c r="F7" s="237"/>
      <c r="G7" s="237"/>
      <c r="H7" s="238"/>
      <c r="I7" s="239"/>
    </row>
    <row r="8" customFormat="false" ht="18.75" hidden="false" customHeight="false" outlineLevel="0" collapsed="false">
      <c r="A8" s="240" t="n">
        <v>65264</v>
      </c>
      <c r="B8" s="241"/>
      <c r="C8" s="242"/>
      <c r="D8" s="243" t="n">
        <v>1075900</v>
      </c>
      <c r="E8" s="243"/>
      <c r="F8" s="241"/>
      <c r="G8" s="241"/>
      <c r="H8" s="244"/>
      <c r="I8" s="241"/>
    </row>
    <row r="9" customFormat="false" ht="18.75" hidden="false" customHeight="false" outlineLevel="0" collapsed="false">
      <c r="A9" s="240" t="n">
        <v>65267</v>
      </c>
      <c r="B9" s="241"/>
      <c r="C9" s="242"/>
      <c r="D9" s="245"/>
      <c r="E9" s="245"/>
      <c r="F9" s="241"/>
      <c r="G9" s="241"/>
      <c r="H9" s="246" t="n">
        <v>55200</v>
      </c>
      <c r="I9" s="241"/>
    </row>
    <row r="10" customFormat="false" ht="18.75" hidden="false" customHeight="false" outlineLevel="0" collapsed="false">
      <c r="A10" s="240" t="n">
        <v>65269</v>
      </c>
      <c r="B10" s="241"/>
      <c r="C10" s="242"/>
      <c r="D10" s="243"/>
      <c r="E10" s="243" t="n">
        <v>86000</v>
      </c>
      <c r="F10" s="241"/>
      <c r="G10" s="244"/>
      <c r="H10" s="241"/>
      <c r="I10" s="241"/>
    </row>
    <row r="11" customFormat="false" ht="18.75" hidden="false" customHeight="false" outlineLevel="0" collapsed="false">
      <c r="A11" s="240" t="s">
        <v>119</v>
      </c>
      <c r="B11" s="241"/>
      <c r="C11" s="242"/>
      <c r="D11" s="243" t="n">
        <v>50000</v>
      </c>
      <c r="E11" s="243"/>
      <c r="F11" s="241"/>
      <c r="G11" s="244"/>
      <c r="H11" s="241"/>
      <c r="I11" s="241"/>
    </row>
    <row r="12" customFormat="false" ht="18.75" hidden="false" customHeight="false" outlineLevel="0" collapsed="false">
      <c r="A12" s="240" t="n">
        <v>63612</v>
      </c>
      <c r="B12" s="241"/>
      <c r="C12" s="242"/>
      <c r="D12" s="245"/>
      <c r="E12" s="245"/>
      <c r="F12" s="246" t="n">
        <v>65700</v>
      </c>
      <c r="G12" s="244"/>
      <c r="H12" s="241"/>
      <c r="I12" s="241"/>
    </row>
    <row r="13" customFormat="false" ht="37.5" hidden="false" customHeight="false" outlineLevel="0" collapsed="false">
      <c r="A13" s="240" t="s">
        <v>120</v>
      </c>
      <c r="B13" s="241"/>
      <c r="C13" s="242"/>
      <c r="D13" s="245"/>
      <c r="E13" s="245"/>
      <c r="F13" s="246" t="n">
        <v>6772800</v>
      </c>
      <c r="G13" s="244"/>
      <c r="H13" s="241"/>
      <c r="I13" s="241"/>
    </row>
    <row r="14" customFormat="false" ht="37.5" hidden="false" customHeight="false" outlineLevel="0" collapsed="false">
      <c r="A14" s="240" t="s">
        <v>121</v>
      </c>
      <c r="B14" s="241"/>
      <c r="C14" s="242"/>
      <c r="D14" s="245"/>
      <c r="E14" s="245"/>
      <c r="F14" s="247" t="n">
        <v>36600</v>
      </c>
      <c r="G14" s="244"/>
      <c r="H14" s="241"/>
      <c r="I14" s="241"/>
    </row>
    <row r="15" customFormat="false" ht="37.5" hidden="false" customHeight="false" outlineLevel="0" collapsed="false">
      <c r="A15" s="240" t="s">
        <v>122</v>
      </c>
      <c r="B15" s="241"/>
      <c r="C15" s="242"/>
      <c r="D15" s="245"/>
      <c r="E15" s="245"/>
      <c r="F15" s="247" t="n">
        <v>10000</v>
      </c>
      <c r="G15" s="244"/>
      <c r="H15" s="241"/>
      <c r="I15" s="241"/>
    </row>
    <row r="16" customFormat="false" ht="18.75" hidden="false" customHeight="false" outlineLevel="0" collapsed="false">
      <c r="A16" s="240" t="s">
        <v>123</v>
      </c>
      <c r="B16" s="241"/>
      <c r="C16" s="242"/>
      <c r="D16" s="245"/>
      <c r="E16" s="245"/>
      <c r="F16" s="246" t="n">
        <v>16900</v>
      </c>
      <c r="G16" s="244"/>
      <c r="H16" s="241"/>
      <c r="I16" s="241"/>
    </row>
    <row r="17" customFormat="false" ht="18.75" hidden="false" customHeight="false" outlineLevel="0" collapsed="false">
      <c r="A17" s="240" t="n">
        <v>66151</v>
      </c>
      <c r="B17" s="248"/>
      <c r="C17" s="249" t="n">
        <v>2000</v>
      </c>
      <c r="D17" s="250"/>
      <c r="E17" s="250"/>
      <c r="F17" s="244"/>
      <c r="G17" s="241"/>
      <c r="H17" s="241"/>
      <c r="I17" s="241"/>
    </row>
    <row r="18" customFormat="false" ht="18.75" hidden="false" customHeight="false" outlineLevel="0" collapsed="false">
      <c r="A18" s="251" t="n">
        <v>66311</v>
      </c>
      <c r="B18" s="242"/>
      <c r="C18" s="242"/>
      <c r="D18" s="242"/>
      <c r="E18" s="242"/>
      <c r="F18" s="242"/>
      <c r="G18" s="242" t="n">
        <v>6000</v>
      </c>
      <c r="H18" s="242"/>
      <c r="I18" s="242"/>
    </row>
    <row r="19" customFormat="false" ht="18.75" hidden="false" customHeight="false" outlineLevel="0" collapsed="false">
      <c r="A19" s="251" t="n">
        <v>66312</v>
      </c>
      <c r="B19" s="252"/>
      <c r="C19" s="242"/>
      <c r="D19" s="242"/>
      <c r="E19" s="242"/>
      <c r="F19" s="242"/>
      <c r="G19" s="253" t="n">
        <v>10000</v>
      </c>
      <c r="H19" s="242"/>
      <c r="I19" s="242"/>
    </row>
    <row r="20" customFormat="false" ht="18.75" hidden="false" customHeight="false" outlineLevel="0" collapsed="false">
      <c r="A20" s="251" t="n">
        <v>66313</v>
      </c>
      <c r="B20" s="242"/>
      <c r="C20" s="242"/>
      <c r="D20" s="242"/>
      <c r="E20" s="242"/>
      <c r="F20" s="242"/>
      <c r="G20" s="253" t="n">
        <v>5000</v>
      </c>
      <c r="H20" s="242"/>
      <c r="I20" s="242"/>
    </row>
    <row r="21" customFormat="false" ht="18.75" hidden="false" customHeight="false" outlineLevel="0" collapsed="false">
      <c r="A21" s="240" t="n">
        <v>67111</v>
      </c>
      <c r="B21" s="253" t="n">
        <v>493100</v>
      </c>
      <c r="C21" s="242"/>
      <c r="D21" s="242"/>
      <c r="E21" s="242"/>
      <c r="F21" s="253"/>
      <c r="G21" s="253" t="n">
        <v>0</v>
      </c>
      <c r="H21" s="242"/>
      <c r="I21" s="242"/>
    </row>
    <row r="22" customFormat="false" ht="37.5" hidden="false" customHeight="false" outlineLevel="0" collapsed="false">
      <c r="A22" s="240" t="s">
        <v>124</v>
      </c>
      <c r="B22" s="242" t="n">
        <v>145910</v>
      </c>
      <c r="C22" s="242"/>
      <c r="D22" s="242"/>
      <c r="E22" s="242"/>
      <c r="F22" s="253" t="n">
        <v>170590</v>
      </c>
      <c r="G22" s="253"/>
      <c r="H22" s="242"/>
      <c r="I22" s="242"/>
    </row>
    <row r="23" customFormat="false" ht="18.75" hidden="false" customHeight="false" outlineLevel="0" collapsed="false">
      <c r="A23" s="240" t="s">
        <v>125</v>
      </c>
      <c r="B23" s="242"/>
      <c r="C23" s="242"/>
      <c r="D23" s="242"/>
      <c r="E23" s="242"/>
      <c r="F23" s="253" t="n">
        <v>915800</v>
      </c>
      <c r="G23" s="242"/>
      <c r="H23" s="242"/>
      <c r="I23" s="242"/>
    </row>
    <row r="24" customFormat="false" ht="18.75" hidden="false" customHeight="false" outlineLevel="0" collapsed="false">
      <c r="A24" s="240" t="s">
        <v>126</v>
      </c>
      <c r="B24" s="242" t="n">
        <v>0</v>
      </c>
      <c r="C24" s="242"/>
      <c r="D24" s="242"/>
      <c r="E24" s="242"/>
      <c r="F24" s="253" t="n">
        <v>407600</v>
      </c>
      <c r="G24" s="242"/>
      <c r="H24" s="242"/>
      <c r="I24" s="242"/>
    </row>
    <row r="25" customFormat="false" ht="18.75" hidden="false" customHeight="false" outlineLevel="0" collapsed="false">
      <c r="A25" s="240" t="n">
        <v>66321</v>
      </c>
      <c r="B25" s="242"/>
      <c r="C25" s="242"/>
      <c r="D25" s="242"/>
      <c r="E25" s="242"/>
      <c r="F25" s="242" t="n">
        <v>0</v>
      </c>
      <c r="G25" s="253" t="n">
        <v>2000</v>
      </c>
      <c r="H25" s="242"/>
      <c r="I25" s="242"/>
    </row>
    <row r="26" customFormat="false" ht="18.75" hidden="false" customHeight="false" outlineLevel="0" collapsed="false">
      <c r="A26" s="240" t="n">
        <v>66322</v>
      </c>
      <c r="B26" s="242"/>
      <c r="C26" s="242"/>
      <c r="D26" s="242"/>
      <c r="E26" s="242"/>
      <c r="F26" s="242"/>
      <c r="G26" s="253" t="n">
        <v>2000</v>
      </c>
      <c r="H26" s="242"/>
      <c r="I26" s="242"/>
    </row>
    <row r="27" customFormat="false" ht="18.75" hidden="false" customHeight="false" outlineLevel="0" collapsed="false">
      <c r="A27" s="240" t="n">
        <v>63211</v>
      </c>
      <c r="B27" s="242"/>
      <c r="C27" s="242"/>
      <c r="D27" s="242"/>
      <c r="E27" s="242"/>
      <c r="F27" s="242"/>
      <c r="G27" s="242"/>
      <c r="H27" s="242"/>
      <c r="I27" s="242" t="n">
        <v>62800</v>
      </c>
    </row>
    <row r="28" customFormat="false" ht="18.75" hidden="false" customHeight="false" outlineLevel="0" collapsed="false">
      <c r="A28" s="254" t="s">
        <v>127</v>
      </c>
      <c r="B28" s="242" t="n">
        <v>181000</v>
      </c>
      <c r="C28" s="242"/>
      <c r="D28" s="242"/>
      <c r="E28" s="242"/>
      <c r="F28" s="242"/>
      <c r="G28" s="242"/>
      <c r="H28" s="242"/>
      <c r="I28" s="242"/>
    </row>
    <row r="29" customFormat="false" ht="18.75" hidden="false" customHeight="false" outlineLevel="0" collapsed="false">
      <c r="A29" s="255"/>
      <c r="B29" s="242"/>
      <c r="C29" s="242"/>
      <c r="D29" s="242"/>
      <c r="E29" s="242"/>
      <c r="F29" s="242"/>
      <c r="G29" s="242"/>
      <c r="H29" s="242"/>
      <c r="I29" s="242"/>
    </row>
    <row r="30" customFormat="false" ht="18.75" hidden="false" customHeight="false" outlineLevel="0" collapsed="false">
      <c r="A30" s="255"/>
      <c r="B30" s="242"/>
      <c r="C30" s="242"/>
      <c r="D30" s="242"/>
      <c r="E30" s="242"/>
      <c r="F30" s="242"/>
      <c r="G30" s="242"/>
      <c r="H30" s="242"/>
      <c r="I30" s="242"/>
    </row>
    <row r="31" customFormat="false" ht="55.5" hidden="false" customHeight="false" outlineLevel="0" collapsed="false">
      <c r="A31" s="256" t="s">
        <v>128</v>
      </c>
      <c r="B31" s="257" t="n">
        <f aca="false">SUM(B8:B29)</f>
        <v>820010</v>
      </c>
      <c r="C31" s="258" t="n">
        <f aca="false">SUM(C8:C29)</f>
        <v>2000</v>
      </c>
      <c r="D31" s="258" t="n">
        <f aca="false">SUM(D8:D29)</f>
        <v>1125900</v>
      </c>
      <c r="E31" s="258" t="n">
        <f aca="false">SUM(E8:E29)</f>
        <v>86000</v>
      </c>
      <c r="F31" s="258" t="n">
        <f aca="false">SUM(F8:F29)</f>
        <v>8395990</v>
      </c>
      <c r="G31" s="258" t="n">
        <f aca="false">SUM(G8:G29)</f>
        <v>25000</v>
      </c>
      <c r="H31" s="258" t="n">
        <f aca="false">SUM(H8:H29)</f>
        <v>55200</v>
      </c>
      <c r="I31" s="258" t="n">
        <f aca="false">SUM(I8:I29)</f>
        <v>62800</v>
      </c>
    </row>
    <row r="32" customFormat="false" ht="73.5" hidden="false" customHeight="false" outlineLevel="0" collapsed="false">
      <c r="A32" s="259" t="s">
        <v>129</v>
      </c>
      <c r="B32" s="260" t="n">
        <f aca="false">B31+C31+D31+F31+E31+G31+H31+I31</f>
        <v>10572900</v>
      </c>
      <c r="C32" s="260"/>
      <c r="D32" s="260"/>
      <c r="E32" s="260"/>
      <c r="F32" s="260"/>
      <c r="G32" s="260"/>
      <c r="H32" s="260"/>
      <c r="I32" s="260"/>
    </row>
    <row r="33" customFormat="false" ht="19.5" hidden="false" customHeight="false" outlineLevel="0" collapsed="false">
      <c r="A33" s="261"/>
      <c r="B33" s="262"/>
      <c r="C33" s="262"/>
      <c r="D33" s="263"/>
      <c r="E33" s="263"/>
      <c r="F33" s="264"/>
      <c r="G33" s="265"/>
      <c r="H33" s="265"/>
      <c r="I33" s="266"/>
    </row>
    <row r="34" customFormat="false" ht="54.75" hidden="false" customHeight="false" outlineLevel="0" collapsed="false">
      <c r="A34" s="267" t="s">
        <v>110</v>
      </c>
      <c r="B34" s="230"/>
      <c r="C34" s="230"/>
      <c r="D34" s="230"/>
      <c r="E34" s="230"/>
      <c r="F34" s="230"/>
      <c r="G34" s="230"/>
      <c r="H34" s="230"/>
      <c r="I34" s="230"/>
    </row>
    <row r="35" customFormat="false" ht="126.75" hidden="false" customHeight="false" outlineLevel="0" collapsed="false">
      <c r="A35" s="268" t="s">
        <v>112</v>
      </c>
      <c r="B35" s="232" t="s">
        <v>29</v>
      </c>
      <c r="C35" s="233" t="s">
        <v>113</v>
      </c>
      <c r="D35" s="233" t="s">
        <v>114</v>
      </c>
      <c r="E35" s="233"/>
      <c r="F35" s="233" t="s">
        <v>116</v>
      </c>
      <c r="G35" s="233" t="s">
        <v>117</v>
      </c>
      <c r="H35" s="233" t="s">
        <v>118</v>
      </c>
      <c r="I35" s="234" t="s">
        <v>90</v>
      </c>
    </row>
    <row r="36" customFormat="false" ht="18" hidden="false" customHeight="false" outlineLevel="0" collapsed="false">
      <c r="A36" s="269" t="n">
        <v>65</v>
      </c>
      <c r="B36" s="270"/>
      <c r="C36" s="271"/>
      <c r="D36" s="272" t="n">
        <v>1194000</v>
      </c>
      <c r="E36" s="272"/>
      <c r="F36" s="273"/>
      <c r="G36" s="273"/>
      <c r="H36" s="274" t="n">
        <v>56000</v>
      </c>
      <c r="I36" s="275"/>
    </row>
    <row r="37" customFormat="false" ht="18" hidden="false" customHeight="false" outlineLevel="0" collapsed="false">
      <c r="A37" s="276" t="n">
        <v>66</v>
      </c>
      <c r="B37" s="277"/>
      <c r="C37" s="278" t="n">
        <v>4000</v>
      </c>
      <c r="D37" s="278"/>
      <c r="E37" s="278"/>
      <c r="F37" s="278" t="n">
        <v>109500</v>
      </c>
      <c r="G37" s="278" t="n">
        <v>25000</v>
      </c>
      <c r="H37" s="279"/>
      <c r="I37" s="280"/>
    </row>
    <row r="38" customFormat="false" ht="18" hidden="false" customHeight="false" outlineLevel="0" collapsed="false">
      <c r="A38" s="276" t="n">
        <v>67</v>
      </c>
      <c r="B38" s="277" t="n">
        <v>349000</v>
      </c>
      <c r="C38" s="278"/>
      <c r="D38" s="278"/>
      <c r="E38" s="278"/>
      <c r="F38" s="278" t="n">
        <v>1190000</v>
      </c>
      <c r="G38" s="278"/>
      <c r="H38" s="279"/>
      <c r="I38" s="280"/>
    </row>
    <row r="39" customFormat="false" ht="18" hidden="false" customHeight="false" outlineLevel="0" collapsed="false">
      <c r="A39" s="276" t="n">
        <v>63</v>
      </c>
      <c r="B39" s="277" t="n">
        <v>76200</v>
      </c>
      <c r="C39" s="278"/>
      <c r="D39" s="278"/>
      <c r="E39" s="278"/>
      <c r="F39" s="278" t="n">
        <v>6955400</v>
      </c>
      <c r="G39" s="278"/>
      <c r="H39" s="279"/>
      <c r="I39" s="280" t="n">
        <v>70000</v>
      </c>
    </row>
    <row r="40" customFormat="false" ht="18" hidden="false" customHeight="false" outlineLevel="0" collapsed="false">
      <c r="A40" s="281"/>
      <c r="B40" s="277"/>
      <c r="C40" s="278"/>
      <c r="D40" s="278"/>
      <c r="E40" s="278"/>
      <c r="F40" s="278"/>
      <c r="G40" s="278"/>
      <c r="H40" s="279"/>
      <c r="I40" s="280"/>
    </row>
    <row r="41" customFormat="false" ht="18" hidden="false" customHeight="false" outlineLevel="0" collapsed="false">
      <c r="A41" s="281"/>
      <c r="B41" s="277"/>
      <c r="C41" s="278"/>
      <c r="D41" s="278"/>
      <c r="E41" s="278"/>
      <c r="F41" s="278"/>
      <c r="G41" s="278"/>
      <c r="H41" s="279"/>
      <c r="I41" s="280"/>
    </row>
    <row r="42" customFormat="false" ht="18" hidden="false" customHeight="false" outlineLevel="0" collapsed="false">
      <c r="A42" s="281"/>
      <c r="B42" s="277"/>
      <c r="C42" s="278"/>
      <c r="D42" s="278"/>
      <c r="E42" s="278"/>
      <c r="F42" s="278"/>
      <c r="G42" s="278"/>
      <c r="H42" s="279"/>
      <c r="I42" s="280"/>
    </row>
    <row r="43" customFormat="false" ht="18" hidden="false" customHeight="false" outlineLevel="0" collapsed="false">
      <c r="A43" s="281"/>
      <c r="B43" s="277"/>
      <c r="C43" s="278"/>
      <c r="D43" s="278"/>
      <c r="E43" s="278"/>
      <c r="F43" s="278"/>
      <c r="G43" s="278"/>
      <c r="H43" s="279"/>
      <c r="I43" s="280"/>
    </row>
    <row r="44" customFormat="false" ht="18.75" hidden="false" customHeight="false" outlineLevel="0" collapsed="false">
      <c r="A44" s="282"/>
      <c r="B44" s="283"/>
      <c r="C44" s="284"/>
      <c r="D44" s="284"/>
      <c r="E44" s="284"/>
      <c r="F44" s="284"/>
      <c r="G44" s="284"/>
      <c r="H44" s="285"/>
      <c r="I44" s="286"/>
    </row>
    <row r="45" customFormat="false" ht="54.75" hidden="false" customHeight="false" outlineLevel="0" collapsed="false">
      <c r="A45" s="259" t="s">
        <v>128</v>
      </c>
      <c r="B45" s="287" t="n">
        <f aca="false">SUM(B36:B44)</f>
        <v>425200</v>
      </c>
      <c r="C45" s="287" t="n">
        <f aca="false">SUM(C36:C44)</f>
        <v>4000</v>
      </c>
      <c r="D45" s="287" t="n">
        <f aca="false">SUM(D36:D44)</f>
        <v>1194000</v>
      </c>
      <c r="E45" s="287" t="n">
        <f aca="false">SUM(E36:E44)</f>
        <v>0</v>
      </c>
      <c r="F45" s="287" t="n">
        <f aca="false">SUM(F36:F44)</f>
        <v>8254900</v>
      </c>
      <c r="G45" s="287" t="n">
        <f aca="false">SUM(G36:G44)</f>
        <v>25000</v>
      </c>
      <c r="H45" s="287" t="n">
        <f aca="false">SUM(H36:H44)</f>
        <v>56000</v>
      </c>
      <c r="I45" s="287" t="n">
        <f aca="false">SUM(I36:I44)</f>
        <v>70000</v>
      </c>
    </row>
    <row r="46" customFormat="false" ht="72.75" hidden="false" customHeight="false" outlineLevel="0" collapsed="false">
      <c r="A46" s="259" t="s">
        <v>130</v>
      </c>
      <c r="B46" s="288" t="n">
        <f aca="false">B45+C45+D45+F45+E45+G45+H45+I45</f>
        <v>10029100</v>
      </c>
      <c r="C46" s="288"/>
      <c r="D46" s="288"/>
      <c r="E46" s="288"/>
      <c r="F46" s="288"/>
      <c r="G46" s="288"/>
      <c r="H46" s="288"/>
      <c r="I46" s="288"/>
    </row>
    <row r="47" customFormat="false" ht="19.5" hidden="false" customHeight="false" outlineLevel="0" collapsed="false">
      <c r="A47" s="289"/>
      <c r="B47" s="289"/>
      <c r="C47" s="289"/>
      <c r="D47" s="290"/>
      <c r="E47" s="290"/>
      <c r="F47" s="291"/>
      <c r="G47" s="17"/>
      <c r="H47" s="17"/>
      <c r="I47" s="17"/>
    </row>
    <row r="48" customFormat="false" ht="54.75" hidden="false" customHeight="false" outlineLevel="0" collapsed="false">
      <c r="A48" s="267" t="s">
        <v>110</v>
      </c>
      <c r="B48" s="230"/>
      <c r="C48" s="230"/>
      <c r="D48" s="230"/>
      <c r="E48" s="230"/>
      <c r="F48" s="230"/>
      <c r="G48" s="230"/>
      <c r="H48" s="230"/>
      <c r="I48" s="230"/>
    </row>
    <row r="49" customFormat="false" ht="126.75" hidden="false" customHeight="false" outlineLevel="0" collapsed="false">
      <c r="A49" s="268" t="s">
        <v>112</v>
      </c>
      <c r="B49" s="232" t="s">
        <v>29</v>
      </c>
      <c r="C49" s="233" t="s">
        <v>113</v>
      </c>
      <c r="D49" s="233" t="s">
        <v>114</v>
      </c>
      <c r="E49" s="233"/>
      <c r="F49" s="233" t="s">
        <v>116</v>
      </c>
      <c r="G49" s="233" t="s">
        <v>117</v>
      </c>
      <c r="H49" s="233" t="s">
        <v>118</v>
      </c>
      <c r="I49" s="234" t="s">
        <v>90</v>
      </c>
    </row>
    <row r="50" customFormat="false" ht="18" hidden="false" customHeight="false" outlineLevel="0" collapsed="false">
      <c r="A50" s="269" t="n">
        <v>65</v>
      </c>
      <c r="B50" s="270"/>
      <c r="C50" s="271"/>
      <c r="D50" s="272" t="n">
        <v>1194000</v>
      </c>
      <c r="E50" s="272"/>
      <c r="F50" s="273"/>
      <c r="G50" s="273"/>
      <c r="H50" s="274" t="n">
        <v>56000</v>
      </c>
      <c r="I50" s="275"/>
    </row>
    <row r="51" customFormat="false" ht="18" hidden="false" customHeight="false" outlineLevel="0" collapsed="false">
      <c r="A51" s="276" t="n">
        <v>66</v>
      </c>
      <c r="B51" s="277"/>
      <c r="C51" s="278" t="n">
        <v>4000</v>
      </c>
      <c r="D51" s="278"/>
      <c r="E51" s="278"/>
      <c r="F51" s="278" t="n">
        <v>109500</v>
      </c>
      <c r="G51" s="278" t="n">
        <v>25000</v>
      </c>
      <c r="H51" s="279"/>
      <c r="I51" s="280"/>
    </row>
    <row r="52" customFormat="false" ht="18" hidden="false" customHeight="false" outlineLevel="0" collapsed="false">
      <c r="A52" s="276" t="n">
        <v>67</v>
      </c>
      <c r="B52" s="277" t="n">
        <v>349000</v>
      </c>
      <c r="C52" s="278"/>
      <c r="D52" s="278"/>
      <c r="E52" s="278"/>
      <c r="F52" s="278" t="n">
        <v>1190000</v>
      </c>
      <c r="G52" s="278"/>
      <c r="H52" s="279"/>
      <c r="I52" s="280"/>
    </row>
    <row r="53" customFormat="false" ht="18" hidden="false" customHeight="false" outlineLevel="0" collapsed="false">
      <c r="A53" s="276" t="n">
        <v>63</v>
      </c>
      <c r="B53" s="277" t="n">
        <v>76200</v>
      </c>
      <c r="C53" s="278"/>
      <c r="D53" s="278"/>
      <c r="E53" s="278"/>
      <c r="F53" s="278" t="n">
        <v>6955400</v>
      </c>
      <c r="G53" s="278"/>
      <c r="H53" s="279"/>
      <c r="I53" s="280" t="n">
        <v>70000</v>
      </c>
    </row>
    <row r="54" customFormat="false" ht="18" hidden="false" customHeight="false" outlineLevel="0" collapsed="false">
      <c r="A54" s="281"/>
      <c r="B54" s="277"/>
      <c r="C54" s="278"/>
      <c r="D54" s="278"/>
      <c r="E54" s="278"/>
      <c r="F54" s="278"/>
      <c r="G54" s="278"/>
      <c r="H54" s="279"/>
      <c r="I54" s="280"/>
    </row>
    <row r="55" customFormat="false" ht="18" hidden="false" customHeight="false" outlineLevel="0" collapsed="false">
      <c r="A55" s="281"/>
      <c r="B55" s="277"/>
      <c r="C55" s="278"/>
      <c r="D55" s="278"/>
      <c r="E55" s="278"/>
      <c r="F55" s="278"/>
      <c r="G55" s="278"/>
      <c r="H55" s="279"/>
      <c r="I55" s="280"/>
    </row>
    <row r="56" customFormat="false" ht="18" hidden="false" customHeight="false" outlineLevel="0" collapsed="false">
      <c r="A56" s="281"/>
      <c r="B56" s="277"/>
      <c r="C56" s="278"/>
      <c r="D56" s="278"/>
      <c r="E56" s="278"/>
      <c r="F56" s="278"/>
      <c r="G56" s="278"/>
      <c r="H56" s="279"/>
      <c r="I56" s="280"/>
    </row>
    <row r="57" customFormat="false" ht="18" hidden="false" customHeight="false" outlineLevel="0" collapsed="false">
      <c r="A57" s="281"/>
      <c r="B57" s="277"/>
      <c r="C57" s="278"/>
      <c r="D57" s="278"/>
      <c r="E57" s="278"/>
      <c r="F57" s="278"/>
      <c r="G57" s="278"/>
      <c r="H57" s="279"/>
      <c r="I57" s="280"/>
    </row>
    <row r="58" customFormat="false" ht="18.75" hidden="false" customHeight="false" outlineLevel="0" collapsed="false">
      <c r="A58" s="282"/>
      <c r="B58" s="283"/>
      <c r="C58" s="284"/>
      <c r="D58" s="284"/>
      <c r="E58" s="284"/>
      <c r="F58" s="284"/>
      <c r="G58" s="284"/>
      <c r="H58" s="285"/>
      <c r="I58" s="286"/>
    </row>
    <row r="59" customFormat="false" ht="54.75" hidden="false" customHeight="false" outlineLevel="0" collapsed="false">
      <c r="A59" s="259" t="s">
        <v>128</v>
      </c>
      <c r="B59" s="287" t="n">
        <f aca="false">SUM(B50:B58)</f>
        <v>425200</v>
      </c>
      <c r="C59" s="287" t="n">
        <f aca="false">SUM(C50:C58)</f>
        <v>4000</v>
      </c>
      <c r="D59" s="287" t="n">
        <f aca="false">SUM(D50:D58)</f>
        <v>1194000</v>
      </c>
      <c r="E59" s="287" t="n">
        <f aca="false">SUM(E50:E58)</f>
        <v>0</v>
      </c>
      <c r="F59" s="292" t="n">
        <f aca="false">SUM(F50:F58)</f>
        <v>8254900</v>
      </c>
      <c r="G59" s="292" t="n">
        <f aca="false">SUM(G50:G58)</f>
        <v>25000</v>
      </c>
      <c r="H59" s="292" t="n">
        <f aca="false">SUM(H50:H58)</f>
        <v>56000</v>
      </c>
      <c r="I59" s="292" t="n">
        <f aca="false">SUM(I50:I58)</f>
        <v>70000</v>
      </c>
    </row>
    <row r="60" customFormat="false" ht="72.75" hidden="false" customHeight="false" outlineLevel="0" collapsed="false">
      <c r="A60" s="259" t="s">
        <v>131</v>
      </c>
      <c r="B60" s="288" t="n">
        <f aca="false">B59+C59+D59+F59+E59+G59+H59+I59</f>
        <v>10029100</v>
      </c>
      <c r="C60" s="288"/>
      <c r="D60" s="288"/>
      <c r="E60" s="288"/>
      <c r="F60" s="288"/>
      <c r="G60" s="288"/>
      <c r="H60" s="288"/>
      <c r="I60" s="288"/>
    </row>
    <row r="61" customFormat="false" ht="19.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</row>
    <row r="62" customFormat="false" ht="19.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</row>
  </sheetData>
  <mergeCells count="7">
    <mergeCell ref="A3:I3"/>
    <mergeCell ref="B5:I5"/>
    <mergeCell ref="B32:I32"/>
    <mergeCell ref="B34:I34"/>
    <mergeCell ref="B46:I46"/>
    <mergeCell ref="B48:I48"/>
    <mergeCell ref="B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Eda Bjelogrlic</cp:lastModifiedBy>
  <cp:lastPrinted>2018-12-18T10:03:23Z</cp:lastPrinted>
  <dcterms:modified xsi:type="dcterms:W3CDTF">2019-01-07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