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2023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2023'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PRIJEDLOG PLANA 2023. S PROCJENOM ZA 2024. I 2025.</t>
  </si>
  <si>
    <t xml:space="preserve">OPĆI DIO</t>
  </si>
  <si>
    <t xml:space="preserve">PRIJEDLOG PLANA  2023.</t>
  </si>
  <si>
    <t xml:space="preserve">procjena2024.</t>
  </si>
  <si>
    <t xml:space="preserve">procjena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3.</t>
  </si>
  <si>
    <t xml:space="preserve">Korisnik 11: OŠ Veli Vrh Pula</t>
  </si>
  <si>
    <t xml:space="preserve">Račun rashoda/izdatka</t>
  </si>
  <si>
    <t xml:space="preserve">Naziv računa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Rashodi poslovanja</t>
  </si>
  <si>
    <t xml:space="preserve">materijalni rashodi</t>
  </si>
  <si>
    <t xml:space="preserve">UKUPNO </t>
  </si>
  <si>
    <t xml:space="preserve">AKTIVNOST A503002: Produženi boravak u osnovnim školama</t>
  </si>
  <si>
    <t xml:space="preserve">gradovi</t>
  </si>
  <si>
    <t xml:space="preserve">općina</t>
  </si>
  <si>
    <t xml:space="preserve"> rashodi za zaposlene</t>
  </si>
  <si>
    <t xml:space="preserve">financijski rashodi</t>
  </si>
  <si>
    <t xml:space="preserve">Rashodi za nabavu nefin. imovine</t>
  </si>
  <si>
    <t xml:space="preserve">rashodi za nabavu nefinancijske imovine</t>
  </si>
  <si>
    <t xml:space="preserve">UKUPNO</t>
  </si>
  <si>
    <t xml:space="preserve">AKTIVNOST A503005 : Redovni program odgoja i obrazovanja</t>
  </si>
  <si>
    <t xml:space="preserve">Ostali prihodi</t>
  </si>
  <si>
    <t xml:space="preserve">HZZ</t>
  </si>
  <si>
    <t xml:space="preserve">općine</t>
  </si>
  <si>
    <t xml:space="preserve">Naknade građanima i kućanstvima u naravi </t>
  </si>
  <si>
    <t xml:space="preserve">rashodi za nabavu neproizv dugotrajne imovine</t>
  </si>
  <si>
    <t xml:space="preserve">UKUPNO KORISNIK 11</t>
  </si>
  <si>
    <t xml:space="preserve">AKTIVNOST A407001 : pomoć socijalno ugroženoj kategoriji građana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r>
      <rPr>
        <b val="true"/>
        <i val="true"/>
        <sz val="11"/>
        <rFont val="Arial"/>
        <family val="2"/>
        <charset val="238"/>
      </rPr>
      <t xml:space="preserve">AKTIVNOST</t>
    </r>
    <r>
      <rPr>
        <i val="true"/>
        <sz val="11"/>
        <rFont val="Arial"/>
        <family val="2"/>
        <charset val="238"/>
      </rPr>
      <t xml:space="preserve"> :</t>
    </r>
    <r>
      <rPr>
        <i val="true"/>
        <sz val="10"/>
        <rFont val="Arial"/>
        <family val="2"/>
        <charset val="238"/>
      </rPr>
      <t xml:space="preserve">Zajedno do znanja 4</t>
    </r>
  </si>
  <si>
    <t xml:space="preserve">pomoćnici u natavi</t>
  </si>
  <si>
    <t xml:space="preserve">u nastavi</t>
  </si>
  <si>
    <t xml:space="preserve">državaEU  </t>
  </si>
  <si>
    <t xml:space="preserve">AKTIVNOST A402002 :Administrativno tehničko osoblje</t>
  </si>
  <si>
    <t xml:space="preserve">PLAĆE MINISTARSTVO</t>
  </si>
  <si>
    <t xml:space="preserve">u nastavi od 9. mjeseca</t>
  </si>
  <si>
    <t xml:space="preserve"> Plan 2023.</t>
  </si>
  <si>
    <t xml:space="preserve"> višak iz 2022. po izvorima financiranja</t>
  </si>
  <si>
    <t xml:space="preserve">višak </t>
  </si>
  <si>
    <t xml:space="preserve">vl prihodi</t>
  </si>
  <si>
    <t xml:space="preserve">hzz</t>
  </si>
  <si>
    <t xml:space="preserve">Plaće za redovan rad  </t>
  </si>
  <si>
    <t xml:space="preserve">Plaće za redovan rad</t>
  </si>
  <si>
    <t xml:space="preserve">Naknade troškova zaposlenima</t>
  </si>
  <si>
    <t xml:space="preserve">Službena putovanj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U Puli, 19.12.2022.</t>
  </si>
  <si>
    <t xml:space="preserve">Predsjednik Školskog odbora</t>
  </si>
  <si>
    <t xml:space="preserve">Ravnateljica</t>
  </si>
  <si>
    <t xml:space="preserve">Josip Raić</t>
  </si>
  <si>
    <t xml:space="preserve">Ileana Blašković Zahtila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612 država</t>
  </si>
  <si>
    <t xml:space="preserve">63612-plaće MZOŠ</t>
  </si>
  <si>
    <t xml:space="preserve">63613 županija</t>
  </si>
  <si>
    <t xml:space="preserve">63613 grad Vodnj</t>
  </si>
  <si>
    <t xml:space="preserve">63613 općine</t>
  </si>
  <si>
    <t xml:space="preserve">67111-pomoćn</t>
  </si>
  <si>
    <t xml:space="preserve">Ukupno (po izvorima)</t>
  </si>
  <si>
    <t xml:space="preserve">Ukupno prihodi i primici za 2023.</t>
  </si>
  <si>
    <t xml:space="preserve">2024.</t>
  </si>
  <si>
    <t xml:space="preserve">Ukupno prihodi i primici za 2024.</t>
  </si>
  <si>
    <t xml:space="preserve">2025.</t>
  </si>
  <si>
    <t xml:space="preserve">Ukupno prihodi i primici za 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"/>
      <name val="Times New Roman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5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6</xdr:row>
      <xdr:rowOff>18720</xdr:rowOff>
    </xdr:from>
    <xdr:to>
      <xdr:col>1</xdr:col>
      <xdr:colOff>1080</xdr:colOff>
      <xdr:row>37</xdr:row>
      <xdr:rowOff>647640</xdr:rowOff>
    </xdr:to>
    <xdr:sp>
      <xdr:nvSpPr>
        <xdr:cNvPr id="2" name="Line 1"/>
        <xdr:cNvSpPr/>
      </xdr:nvSpPr>
      <xdr:spPr>
        <a:xfrm>
          <a:off x="20520" y="107438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18720</xdr:rowOff>
    </xdr:from>
    <xdr:to>
      <xdr:col>0</xdr:col>
      <xdr:colOff>1148400</xdr:colOff>
      <xdr:row>37</xdr:row>
      <xdr:rowOff>647640</xdr:rowOff>
    </xdr:to>
    <xdr:sp>
      <xdr:nvSpPr>
        <xdr:cNvPr id="3" name="Line 2"/>
        <xdr:cNvSpPr/>
      </xdr:nvSpPr>
      <xdr:spPr>
        <a:xfrm>
          <a:off x="10080" y="107438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8</xdr:row>
      <xdr:rowOff>19080</xdr:rowOff>
    </xdr:from>
    <xdr:to>
      <xdr:col>1</xdr:col>
      <xdr:colOff>1080</xdr:colOff>
      <xdr:row>39</xdr:row>
      <xdr:rowOff>647640</xdr:rowOff>
    </xdr:to>
    <xdr:sp>
      <xdr:nvSpPr>
        <xdr:cNvPr id="4" name="Line 1"/>
        <xdr:cNvSpPr/>
      </xdr:nvSpPr>
      <xdr:spPr>
        <a:xfrm>
          <a:off x="20520" y="11620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9080</xdr:rowOff>
    </xdr:from>
    <xdr:to>
      <xdr:col>0</xdr:col>
      <xdr:colOff>1148400</xdr:colOff>
      <xdr:row>39</xdr:row>
      <xdr:rowOff>647640</xdr:rowOff>
    </xdr:to>
    <xdr:sp>
      <xdr:nvSpPr>
        <xdr:cNvPr id="5" name="Line 2"/>
        <xdr:cNvSpPr/>
      </xdr:nvSpPr>
      <xdr:spPr>
        <a:xfrm>
          <a:off x="10080" y="11620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19080</xdr:rowOff>
    </xdr:from>
    <xdr:to>
      <xdr:col>1</xdr:col>
      <xdr:colOff>1080</xdr:colOff>
      <xdr:row>53</xdr:row>
      <xdr:rowOff>647640</xdr:rowOff>
    </xdr:to>
    <xdr:sp>
      <xdr:nvSpPr>
        <xdr:cNvPr id="6" name="Line 1"/>
        <xdr:cNvSpPr/>
      </xdr:nvSpPr>
      <xdr:spPr>
        <a:xfrm>
          <a:off x="20520" y="163735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19080</xdr:rowOff>
    </xdr:from>
    <xdr:to>
      <xdr:col>0</xdr:col>
      <xdr:colOff>1148400</xdr:colOff>
      <xdr:row>53</xdr:row>
      <xdr:rowOff>647640</xdr:rowOff>
    </xdr:to>
    <xdr:sp>
      <xdr:nvSpPr>
        <xdr:cNvPr id="7" name="Line 2"/>
        <xdr:cNvSpPr/>
      </xdr:nvSpPr>
      <xdr:spPr>
        <a:xfrm>
          <a:off x="10080" y="163735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F7+F8</f>
        <v>1856800</v>
      </c>
      <c r="G6" s="15" t="n">
        <f aca="false">G7+G8</f>
        <v>1884020</v>
      </c>
      <c r="H6" s="15" t="n">
        <f aca="false">H7+H8</f>
        <v>188402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856800</v>
      </c>
      <c r="G7" s="18" t="n">
        <v>1884020</v>
      </c>
      <c r="H7" s="18" t="n">
        <v>188402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7" t="n">
        <v>0</v>
      </c>
      <c r="G8" s="17"/>
      <c r="H8" s="17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7" t="n">
        <f aca="false">F10+F11</f>
        <v>1872700</v>
      </c>
      <c r="G9" s="18" t="n">
        <f aca="false">G10+G11</f>
        <v>1884020</v>
      </c>
      <c r="H9" s="18" t="n">
        <f aca="false">H10+H11</f>
        <v>188402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870215</v>
      </c>
      <c r="G10" s="15" t="n">
        <v>1882020</v>
      </c>
      <c r="H10" s="15" t="n">
        <v>188202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2485</v>
      </c>
      <c r="G11" s="21" t="n">
        <v>2000</v>
      </c>
      <c r="H11" s="21" t="n">
        <v>2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-15900</v>
      </c>
      <c r="G12" s="22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24"/>
      <c r="G14" s="24"/>
      <c r="H14" s="25"/>
    </row>
    <row r="15" customFormat="false" ht="22.5" hidden="false" customHeight="true" outlineLevel="0" collapsed="false">
      <c r="A15" s="26" t="s">
        <v>12</v>
      </c>
      <c r="B15" s="26"/>
      <c r="C15" s="26"/>
      <c r="D15" s="26"/>
      <c r="E15" s="26"/>
      <c r="F15" s="27" t="n">
        <v>15900</v>
      </c>
      <c r="G15" s="27" t="n">
        <v>0</v>
      </c>
      <c r="H15" s="22" t="n">
        <v>0</v>
      </c>
    </row>
    <row r="16" s="28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8" customFormat="true" ht="27.75" hidden="false" customHeight="true" outlineLevel="0" collapsed="false">
      <c r="A17" s="7"/>
      <c r="B17" s="8"/>
      <c r="C17" s="8"/>
      <c r="D17" s="9"/>
      <c r="E17" s="10"/>
      <c r="F17" s="24"/>
      <c r="G17" s="24"/>
      <c r="H17" s="25"/>
    </row>
    <row r="18" s="28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8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8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8" customFormat="true" ht="15" hidden="false" customHeight="true" outlineLevel="0" collapsed="false">
      <c r="A21" s="29"/>
      <c r="B21" s="30"/>
      <c r="C21" s="31"/>
      <c r="D21" s="32"/>
      <c r="E21" s="30"/>
      <c r="F21" s="33"/>
      <c r="G21" s="33"/>
      <c r="H21" s="33"/>
    </row>
    <row r="22" s="28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34" t="n">
        <f aca="false">SUM(F12,F15,F20)</f>
        <v>0</v>
      </c>
      <c r="G22" s="35" t="n">
        <f aca="false">SUM(G12,G15,G20)</f>
        <v>0</v>
      </c>
      <c r="H22" s="35" t="n">
        <f aca="false">SUM(H12,H15,H20)</f>
        <v>0</v>
      </c>
    </row>
    <row r="23" s="28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2.13"/>
    <col collapsed="false" customWidth="true" hidden="false" outlineLevel="0" max="3" min="3" style="37" width="15.99"/>
    <col collapsed="false" customWidth="true" hidden="false" outlineLevel="0" max="4" min="4" style="36" width="12.7"/>
    <col collapsed="false" customWidth="true" hidden="false" outlineLevel="0" max="5" min="5" style="36" width="11.42"/>
    <col collapsed="false" customWidth="true" hidden="false" outlineLevel="0" max="6" min="6" style="36" width="13.42"/>
    <col collapsed="false" customWidth="true" hidden="false" outlineLevel="0" max="7" min="7" style="36" width="11.85"/>
    <col collapsed="false" customWidth="true" hidden="false" outlineLevel="0" max="8" min="8" style="36" width="11.7"/>
    <col collapsed="false" customWidth="true" hidden="false" outlineLevel="0" max="9" min="9" style="36" width="9.28"/>
    <col collapsed="false" customWidth="true" hidden="false" outlineLevel="0" max="10" min="10" style="36" width="10.28"/>
    <col collapsed="false" customWidth="true" hidden="false" outlineLevel="0" max="12" min="11" style="36" width="9.13"/>
    <col collapsed="false" customWidth="true" hidden="false" outlineLevel="0" max="14" min="13" style="36" width="8.28"/>
    <col collapsed="false" customWidth="true" hidden="false" outlineLevel="0" max="15" min="15" style="36" width="9.56"/>
    <col collapsed="false" customWidth="true" hidden="false" outlineLevel="0" max="16" min="16" style="36" width="8.28"/>
    <col collapsed="false" customWidth="true" hidden="false" outlineLevel="0" max="19" min="17" style="36" width="9.85"/>
  </cols>
  <sheetData>
    <row r="1" customFormat="false" ht="15.75" hidden="false" customHeight="false" outlineLevel="0" collapsed="false">
      <c r="A1" s="38" t="s">
        <v>17</v>
      </c>
      <c r="B1" s="39"/>
      <c r="C1" s="40"/>
      <c r="D1" s="39"/>
      <c r="E1" s="39"/>
      <c r="F1" s="39"/>
      <c r="G1" s="39"/>
      <c r="H1" s="39"/>
      <c r="I1" s="39"/>
      <c r="J1" s="39"/>
      <c r="K1" s="39"/>
      <c r="L1" s="41"/>
      <c r="M1" s="41"/>
      <c r="N1" s="41"/>
      <c r="O1" s="41"/>
      <c r="P1" s="41"/>
      <c r="Q1" s="41"/>
      <c r="R1" s="41"/>
      <c r="S1" s="41"/>
      <c r="T1" s="39"/>
      <c r="U1" s="39"/>
    </row>
    <row r="2" customFormat="false" ht="18.75" hidden="false" customHeight="false" outlineLevel="0" collapsed="false">
      <c r="A2" s="39"/>
      <c r="B2" s="39"/>
      <c r="C2" s="40"/>
      <c r="D2" s="42" t="s">
        <v>18</v>
      </c>
      <c r="E2" s="39"/>
      <c r="F2" s="39"/>
      <c r="G2" s="39"/>
      <c r="H2" s="39"/>
      <c r="I2" s="39"/>
      <c r="J2" s="39"/>
      <c r="K2" s="39"/>
      <c r="L2" s="41"/>
      <c r="M2" s="41"/>
      <c r="N2" s="41"/>
      <c r="O2" s="41"/>
      <c r="P2" s="41"/>
      <c r="Q2" s="41"/>
      <c r="R2" s="41"/>
      <c r="S2" s="41"/>
      <c r="T2" s="39"/>
      <c r="U2" s="39"/>
    </row>
    <row r="3" customFormat="false" ht="15.75" hidden="false" customHeight="false" outlineLevel="0" collapsed="false">
      <c r="A3" s="43" t="s">
        <v>19</v>
      </c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39"/>
      <c r="U3" s="39"/>
    </row>
    <row r="4" customFormat="false" ht="15.7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7"/>
      <c r="M4" s="47"/>
      <c r="N4" s="46"/>
      <c r="O4" s="46"/>
      <c r="P4" s="46"/>
      <c r="Q4" s="46"/>
      <c r="R4" s="46"/>
      <c r="S4" s="46"/>
      <c r="T4" s="39"/>
      <c r="U4" s="39"/>
    </row>
    <row r="5" customFormat="false" ht="41.25" hidden="false" customHeight="true" outlineLevel="0" collapsed="false">
      <c r="A5" s="48" t="s">
        <v>20</v>
      </c>
      <c r="B5" s="48" t="s">
        <v>21</v>
      </c>
      <c r="C5" s="11" t="s">
        <v>2</v>
      </c>
      <c r="D5" s="49" t="s">
        <v>22</v>
      </c>
      <c r="E5" s="49" t="s">
        <v>23</v>
      </c>
      <c r="F5" s="49" t="s">
        <v>24</v>
      </c>
      <c r="G5" s="49" t="s">
        <v>25</v>
      </c>
      <c r="H5" s="49" t="s">
        <v>26</v>
      </c>
      <c r="I5" s="49" t="s">
        <v>27</v>
      </c>
      <c r="J5" s="49" t="s">
        <v>28</v>
      </c>
      <c r="K5" s="49" t="s">
        <v>29</v>
      </c>
      <c r="L5" s="49"/>
      <c r="M5" s="49"/>
      <c r="N5" s="49"/>
      <c r="O5" s="49"/>
      <c r="P5" s="49"/>
      <c r="Q5" s="49"/>
      <c r="R5" s="12" t="s">
        <v>3</v>
      </c>
      <c r="S5" s="12" t="s">
        <v>4</v>
      </c>
      <c r="T5" s="39"/>
      <c r="U5" s="39"/>
    </row>
    <row r="6" customFormat="false" ht="24" hidden="false" customHeight="true" outlineLevel="0" collapsed="false">
      <c r="A6" s="48" t="n">
        <v>3</v>
      </c>
      <c r="B6" s="50" t="s">
        <v>30</v>
      </c>
      <c r="C6" s="51" t="n">
        <f aca="false">C8</f>
        <v>187660</v>
      </c>
      <c r="D6" s="49"/>
      <c r="E6" s="52" t="n">
        <f aca="false">E8</f>
        <v>144720</v>
      </c>
      <c r="F6" s="49"/>
      <c r="G6" s="49"/>
      <c r="H6" s="52" t="n">
        <f aca="false">H8</f>
        <v>42940</v>
      </c>
      <c r="I6" s="49"/>
      <c r="J6" s="49"/>
      <c r="K6" s="49"/>
      <c r="L6" s="49"/>
      <c r="M6" s="49"/>
      <c r="N6" s="49"/>
      <c r="O6" s="49"/>
      <c r="P6" s="49"/>
      <c r="Q6" s="49"/>
      <c r="R6" s="53" t="n">
        <v>187660</v>
      </c>
      <c r="S6" s="53" t="n">
        <v>187660</v>
      </c>
      <c r="T6" s="39"/>
      <c r="U6" s="39"/>
    </row>
    <row r="7" customFormat="false" ht="15.75" hidden="false" customHeight="true" outlineLevel="0" collapsed="false">
      <c r="A7" s="54" t="n">
        <v>32</v>
      </c>
      <c r="B7" s="55" t="s">
        <v>31</v>
      </c>
      <c r="C7" s="56" t="n">
        <v>198410</v>
      </c>
      <c r="D7" s="57" t="n">
        <v>0</v>
      </c>
      <c r="E7" s="58" t="n">
        <v>144720</v>
      </c>
      <c r="F7" s="59" t="n">
        <v>0</v>
      </c>
      <c r="G7" s="60" t="n">
        <v>0</v>
      </c>
      <c r="H7" s="58" t="n">
        <v>42940</v>
      </c>
      <c r="I7" s="61"/>
      <c r="J7" s="62"/>
      <c r="K7" s="62"/>
      <c r="L7" s="63"/>
      <c r="M7" s="63"/>
      <c r="N7" s="63"/>
      <c r="O7" s="63"/>
      <c r="P7" s="63"/>
      <c r="Q7" s="63"/>
      <c r="R7" s="63"/>
      <c r="S7" s="63"/>
      <c r="T7" s="39"/>
      <c r="U7" s="39"/>
    </row>
    <row r="8" customFormat="false" ht="15.75" hidden="false" customHeight="true" outlineLevel="0" collapsed="false">
      <c r="A8" s="64"/>
      <c r="B8" s="65" t="s">
        <v>32</v>
      </c>
      <c r="C8" s="56" t="n">
        <f aca="false">SUM(D8:O8)</f>
        <v>187660</v>
      </c>
      <c r="D8" s="57" t="n">
        <v>0</v>
      </c>
      <c r="E8" s="56" t="n">
        <v>144720</v>
      </c>
      <c r="F8" s="60" t="n">
        <v>0</v>
      </c>
      <c r="G8" s="60" t="n">
        <v>0</v>
      </c>
      <c r="H8" s="56" t="n">
        <v>42940</v>
      </c>
      <c r="I8" s="57"/>
      <c r="J8" s="66"/>
      <c r="K8" s="66"/>
      <c r="L8" s="67"/>
      <c r="M8" s="67"/>
      <c r="N8" s="67"/>
      <c r="O8" s="67"/>
      <c r="P8" s="67"/>
      <c r="Q8" s="67"/>
      <c r="R8" s="68" t="n">
        <v>187660</v>
      </c>
      <c r="S8" s="68" t="n">
        <v>187660</v>
      </c>
      <c r="T8" s="39"/>
      <c r="U8" s="39"/>
    </row>
    <row r="9" customFormat="false" ht="15.75" hidden="false" customHeight="true" outlineLevel="0" collapsed="false">
      <c r="A9" s="69"/>
      <c r="B9" s="69"/>
      <c r="C9" s="70"/>
      <c r="D9" s="71"/>
      <c r="E9" s="71"/>
      <c r="F9" s="71"/>
      <c r="G9" s="71"/>
      <c r="H9" s="71"/>
      <c r="I9" s="69"/>
      <c r="J9" s="69"/>
      <c r="K9" s="69"/>
      <c r="L9" s="69"/>
      <c r="M9" s="69"/>
      <c r="N9" s="69"/>
      <c r="O9" s="69"/>
      <c r="P9" s="69"/>
      <c r="Q9" s="69"/>
      <c r="R9" s="72"/>
      <c r="S9" s="72"/>
      <c r="T9" s="39"/>
      <c r="U9" s="39"/>
    </row>
    <row r="10" customFormat="false" ht="12" hidden="false" customHeight="true" outlineLevel="0" collapsed="false">
      <c r="A10" s="38" t="s">
        <v>33</v>
      </c>
      <c r="B10" s="39"/>
      <c r="C10" s="73"/>
      <c r="D10" s="74"/>
      <c r="E10" s="74"/>
      <c r="F10" s="74"/>
      <c r="G10" s="74"/>
      <c r="H10" s="74"/>
      <c r="I10" s="39"/>
      <c r="J10" s="39"/>
      <c r="K10" s="39"/>
      <c r="L10" s="41"/>
      <c r="M10" s="41"/>
      <c r="N10" s="41"/>
      <c r="O10" s="41"/>
      <c r="P10" s="41"/>
      <c r="Q10" s="41"/>
      <c r="R10" s="41"/>
      <c r="S10" s="41"/>
      <c r="T10" s="39"/>
      <c r="U10" s="39"/>
    </row>
    <row r="11" customFormat="false" ht="14.25" hidden="false" customHeight="true" outlineLevel="0" collapsed="false">
      <c r="A11" s="39"/>
      <c r="B11" s="39"/>
      <c r="C11" s="73"/>
      <c r="D11" s="74"/>
      <c r="E11" s="74"/>
      <c r="F11" s="74"/>
      <c r="G11" s="75"/>
      <c r="H11" s="75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39"/>
      <c r="U11" s="39"/>
    </row>
    <row r="12" customFormat="false" ht="15.75" hidden="false" customHeight="true" outlineLevel="0" collapsed="false">
      <c r="A12" s="43" t="s">
        <v>19</v>
      </c>
      <c r="B12" s="44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78"/>
      <c r="O12" s="78"/>
      <c r="P12" s="78"/>
      <c r="Q12" s="78"/>
      <c r="R12" s="78"/>
      <c r="S12" s="78"/>
      <c r="T12" s="39"/>
      <c r="U12" s="39"/>
    </row>
    <row r="13" customFormat="false" ht="15.75" hidden="false" customHeight="true" outlineLevel="0" collapsed="false">
      <c r="A13" s="64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39"/>
      <c r="U13" s="39"/>
    </row>
    <row r="14" customFormat="false" ht="33" hidden="false" customHeight="true" outlineLevel="0" collapsed="false">
      <c r="A14" s="48" t="s">
        <v>20</v>
      </c>
      <c r="B14" s="81" t="s">
        <v>21</v>
      </c>
      <c r="C14" s="11" t="s">
        <v>2</v>
      </c>
      <c r="D14" s="49" t="s">
        <v>22</v>
      </c>
      <c r="E14" s="49" t="s">
        <v>23</v>
      </c>
      <c r="F14" s="49" t="s">
        <v>24</v>
      </c>
      <c r="G14" s="49" t="s">
        <v>25</v>
      </c>
      <c r="H14" s="49" t="s">
        <v>26</v>
      </c>
      <c r="I14" s="49" t="s">
        <v>27</v>
      </c>
      <c r="J14" s="49" t="s">
        <v>28</v>
      </c>
      <c r="K14" s="49" t="s">
        <v>29</v>
      </c>
      <c r="L14" s="49"/>
      <c r="M14" s="49" t="s">
        <v>34</v>
      </c>
      <c r="N14" s="82"/>
      <c r="O14" s="49" t="s">
        <v>35</v>
      </c>
      <c r="P14" s="49"/>
      <c r="Q14" s="49"/>
      <c r="R14" s="12" t="s">
        <v>3</v>
      </c>
      <c r="S14" s="12" t="s">
        <v>4</v>
      </c>
      <c r="T14" s="39"/>
      <c r="U14" s="39"/>
    </row>
    <row r="15" customFormat="false" ht="22.5" hidden="false" customHeight="true" outlineLevel="0" collapsed="false">
      <c r="A15" s="48" t="n">
        <v>3</v>
      </c>
      <c r="B15" s="50" t="s">
        <v>30</v>
      </c>
      <c r="C15" s="51" t="n">
        <f aca="false">SUM(D15:O15)</f>
        <v>232900</v>
      </c>
      <c r="D15" s="83" t="n">
        <f aca="false">SUM(D16:D18)</f>
        <v>113700</v>
      </c>
      <c r="E15" s="84" t="n">
        <f aca="false">SUM(E16:E18)</f>
        <v>0</v>
      </c>
      <c r="F15" s="83" t="n">
        <f aca="false">SUM(F16:F18)</f>
        <v>117900</v>
      </c>
      <c r="G15" s="85" t="n">
        <f aca="false">SUM(G16:G18)</f>
        <v>0</v>
      </c>
      <c r="H15" s="85" t="n">
        <f aca="false">SUM(H16:H18)</f>
        <v>0</v>
      </c>
      <c r="I15" s="85" t="n">
        <f aca="false">SUM(I16:I18)</f>
        <v>0</v>
      </c>
      <c r="J15" s="85" t="n">
        <f aca="false">SUM(J16:J18)</f>
        <v>0</v>
      </c>
      <c r="K15" s="85" t="n">
        <f aca="false">SUM(K16:K18)</f>
        <v>0</v>
      </c>
      <c r="L15" s="85" t="n">
        <f aca="false">SUM(L16:L18)</f>
        <v>0</v>
      </c>
      <c r="M15" s="85" t="n">
        <f aca="false">SUM(M16:M18)</f>
        <v>0</v>
      </c>
      <c r="N15" s="85" t="n">
        <f aca="false">SUM(N16:N18)</f>
        <v>0</v>
      </c>
      <c r="O15" s="83" t="n">
        <f aca="false">SUM(O16:O18)</f>
        <v>1300</v>
      </c>
      <c r="P15" s="49"/>
      <c r="Q15" s="49"/>
      <c r="R15" s="53" t="n">
        <f aca="false">SUM(R16:R18)</f>
        <v>232900</v>
      </c>
      <c r="S15" s="53" t="n">
        <f aca="false">SUM(S16:S18)</f>
        <v>232900</v>
      </c>
      <c r="T15" s="39"/>
      <c r="U15" s="39"/>
    </row>
    <row r="16" customFormat="false" ht="15.75" hidden="false" customHeight="true" outlineLevel="0" collapsed="false">
      <c r="A16" s="54" t="n">
        <v>31</v>
      </c>
      <c r="B16" s="86" t="s">
        <v>36</v>
      </c>
      <c r="C16" s="87" t="n">
        <f aca="false">SUM(D16:O16)</f>
        <v>135000</v>
      </c>
      <c r="D16" s="58" t="n">
        <v>112350</v>
      </c>
      <c r="E16" s="60" t="n">
        <v>0</v>
      </c>
      <c r="F16" s="58" t="n">
        <v>2135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58" t="n">
        <v>1300</v>
      </c>
      <c r="P16" s="66"/>
      <c r="Q16" s="66"/>
      <c r="R16" s="89" t="n">
        <v>135000</v>
      </c>
      <c r="S16" s="89" t="n">
        <v>135000</v>
      </c>
      <c r="T16" s="39"/>
      <c r="U16" s="39"/>
    </row>
    <row r="17" customFormat="false" ht="15.75" hidden="false" customHeight="true" outlineLevel="0" collapsed="false">
      <c r="A17" s="54" t="n">
        <v>32</v>
      </c>
      <c r="B17" s="55" t="s">
        <v>31</v>
      </c>
      <c r="C17" s="87" t="n">
        <f aca="false">SUM(D17:O17)</f>
        <v>97750</v>
      </c>
      <c r="D17" s="90" t="n">
        <v>1350</v>
      </c>
      <c r="E17" s="91" t="n">
        <v>0</v>
      </c>
      <c r="F17" s="90" t="n">
        <v>964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1" t="n">
        <v>0</v>
      </c>
      <c r="P17" s="93"/>
      <c r="Q17" s="93"/>
      <c r="R17" s="94" t="n">
        <v>97750</v>
      </c>
      <c r="S17" s="94" t="n">
        <v>97750</v>
      </c>
      <c r="T17" s="39"/>
      <c r="U17" s="39"/>
    </row>
    <row r="18" customFormat="false" ht="15.75" hidden="false" customHeight="true" outlineLevel="0" collapsed="false">
      <c r="A18" s="95" t="n">
        <v>34</v>
      </c>
      <c r="B18" s="96" t="s">
        <v>37</v>
      </c>
      <c r="C18" s="87" t="n">
        <f aca="false">SUM(D18:O18)</f>
        <v>150</v>
      </c>
      <c r="D18" s="60" t="n">
        <v>0</v>
      </c>
      <c r="E18" s="60" t="n">
        <v>0</v>
      </c>
      <c r="F18" s="58" t="n">
        <v>15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91" t="n">
        <v>0</v>
      </c>
      <c r="P18" s="87"/>
      <c r="Q18" s="87"/>
      <c r="R18" s="89" t="n">
        <v>150</v>
      </c>
      <c r="S18" s="89" t="n">
        <v>150</v>
      </c>
      <c r="T18" s="39"/>
      <c r="U18" s="39"/>
    </row>
    <row r="19" customFormat="false" ht="15.75" hidden="false" customHeight="true" outlineLevel="0" collapsed="false">
      <c r="A19" s="95" t="n">
        <v>4</v>
      </c>
      <c r="B19" s="50" t="s">
        <v>38</v>
      </c>
      <c r="C19" s="87" t="n">
        <f aca="false">SUM(D19:O19)</f>
        <v>3350</v>
      </c>
      <c r="D19" s="57" t="n">
        <v>0</v>
      </c>
      <c r="E19" s="57" t="n">
        <f aca="false">E20</f>
        <v>0</v>
      </c>
      <c r="F19" s="56" t="n">
        <f aca="false">F20</f>
        <v>3350</v>
      </c>
      <c r="G19" s="88" t="n">
        <f aca="false">G20</f>
        <v>0</v>
      </c>
      <c r="H19" s="88" t="n">
        <f aca="false">H20</f>
        <v>0</v>
      </c>
      <c r="I19" s="88" t="n">
        <f aca="false">I20</f>
        <v>0</v>
      </c>
      <c r="J19" s="88" t="n">
        <f aca="false">J20</f>
        <v>0</v>
      </c>
      <c r="K19" s="88" t="n">
        <f aca="false">K20</f>
        <v>0</v>
      </c>
      <c r="L19" s="88" t="n">
        <f aca="false">L20</f>
        <v>0</v>
      </c>
      <c r="M19" s="88" t="n">
        <f aca="false">M20</f>
        <v>0</v>
      </c>
      <c r="N19" s="88" t="n">
        <f aca="false">N20</f>
        <v>0</v>
      </c>
      <c r="O19" s="58" t="n">
        <f aca="false">O20</f>
        <v>0</v>
      </c>
      <c r="P19" s="87"/>
      <c r="Q19" s="87"/>
      <c r="R19" s="89" t="n">
        <f aca="false">R20</f>
        <v>3350</v>
      </c>
      <c r="S19" s="89" t="n">
        <f aca="false">S20</f>
        <v>3350</v>
      </c>
      <c r="T19" s="39"/>
      <c r="U19" s="39"/>
    </row>
    <row r="20" customFormat="false" ht="21" hidden="false" customHeight="true" outlineLevel="0" collapsed="false">
      <c r="A20" s="95" t="n">
        <v>42</v>
      </c>
      <c r="B20" s="97" t="s">
        <v>39</v>
      </c>
      <c r="C20" s="87" t="n">
        <f aca="false">SUM(D20:O20)</f>
        <v>3350</v>
      </c>
      <c r="D20" s="60" t="n">
        <v>0</v>
      </c>
      <c r="E20" s="60" t="n">
        <v>0</v>
      </c>
      <c r="F20" s="58" t="n">
        <v>335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91" t="n">
        <v>0</v>
      </c>
      <c r="P20" s="87"/>
      <c r="Q20" s="87"/>
      <c r="R20" s="89" t="n">
        <v>3350</v>
      </c>
      <c r="S20" s="89" t="n">
        <v>3350</v>
      </c>
      <c r="T20" s="39"/>
      <c r="U20" s="39"/>
    </row>
    <row r="21" customFormat="false" ht="15.75" hidden="false" customHeight="true" outlineLevel="0" collapsed="false">
      <c r="A21" s="64"/>
      <c r="B21" s="65" t="s">
        <v>40</v>
      </c>
      <c r="C21" s="87" t="n">
        <f aca="false">SUM(D21:O21)</f>
        <v>236250</v>
      </c>
      <c r="D21" s="56" t="n">
        <f aca="false">D16+D17+D18+D20</f>
        <v>113700</v>
      </c>
      <c r="E21" s="60" t="n">
        <f aca="false">E17+E16+E20+E18</f>
        <v>0</v>
      </c>
      <c r="F21" s="56" t="n">
        <f aca="false">F17+F16+F20+F18</f>
        <v>121250</v>
      </c>
      <c r="G21" s="88" t="n">
        <f aca="false">G17+G16+G20+G18</f>
        <v>0</v>
      </c>
      <c r="H21" s="88" t="n">
        <f aca="false">H17+H16+H20+H18</f>
        <v>0</v>
      </c>
      <c r="I21" s="88" t="n">
        <f aca="false">I17+I16+I20+I18</f>
        <v>0</v>
      </c>
      <c r="J21" s="88" t="n">
        <f aca="false">J17+J16+J20+J18</f>
        <v>0</v>
      </c>
      <c r="K21" s="88" t="n">
        <f aca="false">K17+K16+K20+K18</f>
        <v>0</v>
      </c>
      <c r="L21" s="88" t="n">
        <f aca="false">L17+L16+L20+L18</f>
        <v>0</v>
      </c>
      <c r="M21" s="88" t="n">
        <v>0</v>
      </c>
      <c r="N21" s="88" t="n">
        <f aca="false">N17+N16+N20+N18</f>
        <v>0</v>
      </c>
      <c r="O21" s="56" t="n">
        <f aca="false">O17+O16+O20+O18</f>
        <v>1300</v>
      </c>
      <c r="P21" s="87"/>
      <c r="Q21" s="87"/>
      <c r="R21" s="61" t="n">
        <f aca="false">R15+R19</f>
        <v>236250</v>
      </c>
      <c r="S21" s="61" t="n">
        <f aca="false">S15+S19</f>
        <v>236250</v>
      </c>
      <c r="T21" s="39"/>
      <c r="U21" s="39"/>
    </row>
    <row r="22" customFormat="false" ht="15.75" hidden="false" customHeight="true" outlineLevel="0" collapsed="false">
      <c r="A22" s="39"/>
      <c r="B22" s="39"/>
      <c r="C22" s="98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1"/>
      <c r="O22" s="41"/>
      <c r="P22" s="41"/>
      <c r="Q22" s="41"/>
      <c r="R22" s="41"/>
      <c r="S22" s="41"/>
      <c r="T22" s="39"/>
      <c r="U22" s="39"/>
    </row>
    <row r="23" customFormat="false" ht="15.75" hidden="false" customHeight="true" outlineLevel="0" collapsed="false">
      <c r="A23" s="38" t="s">
        <v>41</v>
      </c>
      <c r="B23" s="39"/>
      <c r="C23" s="98"/>
      <c r="D23" s="99"/>
      <c r="E23" s="99"/>
      <c r="F23" s="99"/>
      <c r="G23" s="99"/>
      <c r="H23" s="99"/>
      <c r="I23" s="99"/>
      <c r="J23" s="99"/>
      <c r="K23" s="99"/>
      <c r="L23" s="101"/>
      <c r="M23" s="101"/>
      <c r="N23" s="101"/>
      <c r="O23" s="41"/>
      <c r="P23" s="41"/>
      <c r="Q23" s="41"/>
      <c r="R23" s="41"/>
      <c r="S23" s="41"/>
      <c r="T23" s="39"/>
      <c r="U23" s="39"/>
    </row>
    <row r="24" customFormat="false" ht="15.75" hidden="false" customHeight="true" outlineLevel="0" collapsed="false">
      <c r="A24" s="39"/>
      <c r="B24" s="39"/>
      <c r="C24" s="40"/>
      <c r="D24" s="39"/>
      <c r="E24" s="39"/>
      <c r="F24" s="39"/>
      <c r="G24" s="39"/>
      <c r="H24" s="39"/>
      <c r="I24" s="39"/>
      <c r="J24" s="39"/>
      <c r="K24" s="39"/>
      <c r="L24" s="102"/>
      <c r="M24" s="102"/>
      <c r="N24" s="41"/>
      <c r="O24" s="41"/>
      <c r="P24" s="41"/>
      <c r="Q24" s="41"/>
      <c r="R24" s="41"/>
      <c r="S24" s="41"/>
      <c r="T24" s="39"/>
      <c r="U24" s="39"/>
    </row>
    <row r="25" customFormat="false" ht="15.75" hidden="false" customHeight="true" outlineLevel="0" collapsed="false">
      <c r="A25" s="103" t="s">
        <v>19</v>
      </c>
      <c r="B25" s="104"/>
      <c r="C25" s="67"/>
      <c r="D25" s="67"/>
      <c r="E25" s="67"/>
      <c r="F25" s="67"/>
      <c r="G25" s="67"/>
      <c r="H25" s="67"/>
      <c r="I25" s="67"/>
      <c r="J25" s="67"/>
      <c r="K25" s="67"/>
      <c r="L25" s="105"/>
      <c r="M25" s="67"/>
      <c r="N25" s="67"/>
      <c r="O25" s="67"/>
      <c r="P25" s="67"/>
      <c r="Q25" s="67"/>
      <c r="R25" s="67"/>
      <c r="S25" s="67"/>
      <c r="T25" s="39"/>
      <c r="U25" s="39"/>
    </row>
    <row r="26" customFormat="false" ht="15.75" hidden="false" customHeight="true" outlineLevel="0" collapsed="false">
      <c r="A26" s="64"/>
      <c r="B26" s="104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39"/>
      <c r="U26" s="39"/>
    </row>
    <row r="27" customFormat="false" ht="33.75" hidden="false" customHeight="true" outlineLevel="0" collapsed="false">
      <c r="A27" s="48" t="s">
        <v>20</v>
      </c>
      <c r="B27" s="81" t="s">
        <v>21</v>
      </c>
      <c r="C27" s="11" t="s">
        <v>2</v>
      </c>
      <c r="D27" s="49" t="s">
        <v>22</v>
      </c>
      <c r="E27" s="49" t="s">
        <v>23</v>
      </c>
      <c r="F27" s="49" t="s">
        <v>24</v>
      </c>
      <c r="G27" s="49" t="s">
        <v>25</v>
      </c>
      <c r="H27" s="49" t="s">
        <v>26</v>
      </c>
      <c r="I27" s="49" t="s">
        <v>27</v>
      </c>
      <c r="J27" s="49" t="s">
        <v>28</v>
      </c>
      <c r="K27" s="49" t="s">
        <v>29</v>
      </c>
      <c r="L27" s="49" t="s">
        <v>42</v>
      </c>
      <c r="M27" s="49" t="s">
        <v>34</v>
      </c>
      <c r="N27" s="49" t="s">
        <v>43</v>
      </c>
      <c r="O27" s="49" t="s">
        <v>44</v>
      </c>
      <c r="P27" s="62"/>
      <c r="Q27" s="62"/>
      <c r="R27" s="12" t="s">
        <v>3</v>
      </c>
      <c r="S27" s="12" t="s">
        <v>4</v>
      </c>
      <c r="T27" s="39"/>
      <c r="U27" s="39"/>
    </row>
    <row r="28" customFormat="false" ht="22.5" hidden="false" customHeight="true" outlineLevel="0" collapsed="false">
      <c r="A28" s="48" t="n">
        <v>3</v>
      </c>
      <c r="B28" s="50" t="s">
        <v>30</v>
      </c>
      <c r="C28" s="51" t="n">
        <f aca="false">SUM(D28:O28)</f>
        <v>125940</v>
      </c>
      <c r="D28" s="52" t="n">
        <f aca="false">SUM(D29:D32)</f>
        <v>8200</v>
      </c>
      <c r="E28" s="106" t="n">
        <f aca="false">SUM(E29:E32)</f>
        <v>0</v>
      </c>
      <c r="F28" s="52" t="n">
        <f aca="false">SUM(F29:F32)</f>
        <v>52970</v>
      </c>
      <c r="G28" s="52" t="n">
        <f aca="false">SUM(G29:G32)</f>
        <v>19450</v>
      </c>
      <c r="H28" s="106" t="n">
        <f aca="false">SUM(H29:H32)</f>
        <v>0</v>
      </c>
      <c r="I28" s="52" t="n">
        <f aca="false">SUM(I29:I32)</f>
        <v>3400</v>
      </c>
      <c r="J28" s="52" t="n">
        <f aca="false">SUM(J29:J32)</f>
        <v>5300</v>
      </c>
      <c r="K28" s="52" t="n">
        <f aca="false">SUM(K29:K32)</f>
        <v>4050</v>
      </c>
      <c r="L28" s="52" t="n">
        <f aca="false">SUM(L29:L32)</f>
        <v>15500</v>
      </c>
      <c r="M28" s="52" t="n">
        <f aca="false">SUM(M29:M32)</f>
        <v>300</v>
      </c>
      <c r="N28" s="52" t="n">
        <f aca="false">SUM(N29:N32)</f>
        <v>16570</v>
      </c>
      <c r="O28" s="52" t="n">
        <f aca="false">SUM(O29:O32)</f>
        <v>200</v>
      </c>
      <c r="P28" s="62"/>
      <c r="Q28" s="62"/>
      <c r="R28" s="53" t="n">
        <f aca="false">SUM(R29:R32)</f>
        <v>110040</v>
      </c>
      <c r="S28" s="53" t="n">
        <f aca="false">SUM(S29:S32)</f>
        <v>110040</v>
      </c>
      <c r="T28" s="39"/>
      <c r="U28" s="39"/>
    </row>
    <row r="29" customFormat="false" ht="15.75" hidden="false" customHeight="true" outlineLevel="0" collapsed="false">
      <c r="A29" s="107" t="n">
        <v>31</v>
      </c>
      <c r="B29" s="86" t="s">
        <v>36</v>
      </c>
      <c r="C29" s="87" t="n">
        <f aca="false">SUM(D29:O29)</f>
        <v>22820</v>
      </c>
      <c r="D29" s="58" t="n">
        <v>5000</v>
      </c>
      <c r="E29" s="108" t="n">
        <v>0</v>
      </c>
      <c r="F29" s="58" t="n">
        <v>240</v>
      </c>
      <c r="G29" s="58" t="n">
        <v>1300</v>
      </c>
      <c r="H29" s="108" t="n">
        <v>0</v>
      </c>
      <c r="I29" s="66" t="n">
        <v>0</v>
      </c>
      <c r="J29" s="66" t="n">
        <v>0</v>
      </c>
      <c r="K29" s="58" t="n">
        <v>350</v>
      </c>
      <c r="L29" s="66" t="n">
        <v>0</v>
      </c>
      <c r="M29" s="66" t="n">
        <v>0</v>
      </c>
      <c r="N29" s="58" t="n">
        <v>15930</v>
      </c>
      <c r="O29" s="66" t="n">
        <v>0</v>
      </c>
      <c r="P29" s="87"/>
      <c r="Q29" s="87"/>
      <c r="R29" s="89" t="n">
        <v>9870</v>
      </c>
      <c r="S29" s="89" t="n">
        <v>9870</v>
      </c>
      <c r="T29" s="39"/>
      <c r="U29" s="39"/>
    </row>
    <row r="30" customFormat="false" ht="15.75" hidden="false" customHeight="true" outlineLevel="0" collapsed="false">
      <c r="A30" s="107" t="n">
        <v>32</v>
      </c>
      <c r="B30" s="55" t="s">
        <v>31</v>
      </c>
      <c r="C30" s="87" t="n">
        <f aca="false">SUM(D30:O30)</f>
        <v>93170</v>
      </c>
      <c r="D30" s="58" t="n">
        <v>3200</v>
      </c>
      <c r="E30" s="108" t="n">
        <v>0</v>
      </c>
      <c r="F30" s="58" t="n">
        <v>52730</v>
      </c>
      <c r="G30" s="58" t="n">
        <v>8200</v>
      </c>
      <c r="H30" s="108" t="n">
        <v>0</v>
      </c>
      <c r="I30" s="58" t="n">
        <v>3400</v>
      </c>
      <c r="J30" s="58" t="n">
        <v>5300</v>
      </c>
      <c r="K30" s="58" t="n">
        <v>3700</v>
      </c>
      <c r="L30" s="58" t="n">
        <v>15500</v>
      </c>
      <c r="M30" s="58" t="n">
        <v>300</v>
      </c>
      <c r="N30" s="58" t="n">
        <v>640</v>
      </c>
      <c r="O30" s="58" t="n">
        <v>200</v>
      </c>
      <c r="P30" s="87"/>
      <c r="Q30" s="87"/>
      <c r="R30" s="89" t="n">
        <v>90220</v>
      </c>
      <c r="S30" s="89" t="n">
        <v>90220</v>
      </c>
      <c r="T30" s="39"/>
      <c r="U30" s="39"/>
    </row>
    <row r="31" customFormat="false" ht="15.75" hidden="false" customHeight="true" outlineLevel="0" collapsed="false">
      <c r="A31" s="109" t="n">
        <v>34</v>
      </c>
      <c r="B31" s="96" t="s">
        <v>37</v>
      </c>
      <c r="C31" s="87" t="n">
        <f aca="false">SUM(D31:O31)</f>
        <v>50</v>
      </c>
      <c r="D31" s="108" t="n">
        <v>0</v>
      </c>
      <c r="E31" s="108" t="n">
        <v>0</v>
      </c>
      <c r="F31" s="110" t="n">
        <v>0</v>
      </c>
      <c r="G31" s="58" t="n">
        <v>5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11"/>
      <c r="Q31" s="111"/>
      <c r="R31" s="53" t="n">
        <v>50</v>
      </c>
      <c r="S31" s="53" t="n">
        <v>50</v>
      </c>
      <c r="T31" s="39"/>
      <c r="U31" s="39"/>
    </row>
    <row r="32" customFormat="false" ht="21.75" hidden="false" customHeight="true" outlineLevel="0" collapsed="false">
      <c r="A32" s="109" t="n">
        <v>37</v>
      </c>
      <c r="B32" s="112" t="s">
        <v>45</v>
      </c>
      <c r="C32" s="87" t="n">
        <f aca="false">SUM(D32:O32)</f>
        <v>9900</v>
      </c>
      <c r="D32" s="113" t="n">
        <v>0</v>
      </c>
      <c r="E32" s="108" t="n">
        <v>0</v>
      </c>
      <c r="F32" s="110" t="n">
        <v>0</v>
      </c>
      <c r="G32" s="58" t="n">
        <v>990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11"/>
      <c r="Q32" s="111"/>
      <c r="R32" s="53" t="n">
        <v>9900</v>
      </c>
      <c r="S32" s="53" t="n">
        <v>9900</v>
      </c>
      <c r="T32" s="39"/>
      <c r="U32" s="39"/>
    </row>
    <row r="33" customFormat="false" ht="21.75" hidden="false" customHeight="true" outlineLevel="0" collapsed="false">
      <c r="A33" s="109" t="n">
        <v>4</v>
      </c>
      <c r="B33" s="50" t="s">
        <v>38</v>
      </c>
      <c r="C33" s="87" t="n">
        <f aca="false">SUM(C34:C35)</f>
        <v>21500</v>
      </c>
      <c r="D33" s="108" t="n">
        <f aca="false">SUM(D34:D35)</f>
        <v>0</v>
      </c>
      <c r="E33" s="108" t="n">
        <f aca="false">SUM(E34:E35)</f>
        <v>0</v>
      </c>
      <c r="F33" s="87" t="n">
        <f aca="false">SUM(F34:F35)</f>
        <v>2930</v>
      </c>
      <c r="G33" s="87" t="n">
        <f aca="false">SUM(G34:G35)</f>
        <v>16200</v>
      </c>
      <c r="H33" s="108" t="n">
        <f aca="false">SUM(H34:H35)</f>
        <v>0</v>
      </c>
      <c r="I33" s="87" t="n">
        <f aca="false">SUM(I34:I35)</f>
        <v>540</v>
      </c>
      <c r="J33" s="87" t="n">
        <f aca="false">SUM(J34:J35)</f>
        <v>1330</v>
      </c>
      <c r="K33" s="87" t="n">
        <f aca="false">SUM(K34:K35)</f>
        <v>500</v>
      </c>
      <c r="L33" s="108" t="n">
        <f aca="false">SUM(L34:L35)</f>
        <v>0</v>
      </c>
      <c r="M33" s="108" t="n">
        <f aca="false">SUM(M34:M35)</f>
        <v>0</v>
      </c>
      <c r="N33" s="108" t="n">
        <f aca="false">SUM(N34:N35)</f>
        <v>0</v>
      </c>
      <c r="O33" s="108" t="n">
        <f aca="false">SUM(O34:O35)</f>
        <v>0</v>
      </c>
      <c r="P33" s="111"/>
      <c r="Q33" s="111"/>
      <c r="R33" s="53" t="n">
        <f aca="false">R34+R35</f>
        <v>21500</v>
      </c>
      <c r="S33" s="53" t="n">
        <f aca="false">S34+S35</f>
        <v>21500</v>
      </c>
      <c r="T33" s="39"/>
      <c r="U33" s="39"/>
    </row>
    <row r="34" customFormat="false" ht="23.25" hidden="false" customHeight="true" outlineLevel="0" collapsed="false">
      <c r="A34" s="109" t="n">
        <v>41</v>
      </c>
      <c r="B34" s="114" t="s">
        <v>46</v>
      </c>
      <c r="C34" s="87" t="n">
        <f aca="false">SUM(D34:O34)</f>
        <v>200</v>
      </c>
      <c r="D34" s="113" t="n">
        <v>0</v>
      </c>
      <c r="E34" s="108" t="n">
        <v>0</v>
      </c>
      <c r="F34" s="58" t="n">
        <v>0</v>
      </c>
      <c r="G34" s="58" t="n">
        <v>20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11"/>
      <c r="Q34" s="111"/>
      <c r="R34" s="53" t="n">
        <v>200</v>
      </c>
      <c r="S34" s="53" t="n">
        <v>200</v>
      </c>
      <c r="T34" s="39"/>
      <c r="U34" s="39"/>
    </row>
    <row r="35" customFormat="false" ht="20.25" hidden="false" customHeight="true" outlineLevel="0" collapsed="false">
      <c r="A35" s="107" t="n">
        <v>42</v>
      </c>
      <c r="B35" s="97" t="s">
        <v>39</v>
      </c>
      <c r="C35" s="87" t="n">
        <f aca="false">SUM(D35:O35)</f>
        <v>21300</v>
      </c>
      <c r="D35" s="113" t="n">
        <v>0</v>
      </c>
      <c r="E35" s="108" t="n">
        <v>0</v>
      </c>
      <c r="F35" s="58" t="n">
        <v>2930</v>
      </c>
      <c r="G35" s="58" t="n">
        <v>16000</v>
      </c>
      <c r="H35" s="108" t="n">
        <v>0</v>
      </c>
      <c r="I35" s="66" t="n">
        <v>540</v>
      </c>
      <c r="J35" s="66" t="n">
        <v>1330</v>
      </c>
      <c r="K35" s="66" t="n">
        <v>500</v>
      </c>
      <c r="L35" s="66" t="n">
        <v>0</v>
      </c>
      <c r="M35" s="66" t="n">
        <v>0</v>
      </c>
      <c r="N35" s="66" t="n">
        <v>0</v>
      </c>
      <c r="O35" s="66" t="n">
        <v>0</v>
      </c>
      <c r="P35" s="115"/>
      <c r="Q35" s="115"/>
      <c r="R35" s="116" t="n">
        <v>21300</v>
      </c>
      <c r="S35" s="116" t="n">
        <v>21300</v>
      </c>
      <c r="T35" s="39"/>
      <c r="U35" s="39"/>
    </row>
    <row r="36" customFormat="false" ht="15.75" hidden="false" customHeight="true" outlineLevel="0" collapsed="false">
      <c r="A36" s="117"/>
      <c r="B36" s="65" t="s">
        <v>47</v>
      </c>
      <c r="C36" s="87" t="n">
        <f aca="false">C28+C33</f>
        <v>147440</v>
      </c>
      <c r="D36" s="87" t="n">
        <f aca="false">D35+D34+D30+D29</f>
        <v>8200</v>
      </c>
      <c r="E36" s="108" t="n">
        <v>0</v>
      </c>
      <c r="F36" s="87" t="n">
        <f aca="false">F35+F30+F29</f>
        <v>55900</v>
      </c>
      <c r="G36" s="87" t="n">
        <f aca="false">G28+G33</f>
        <v>35650</v>
      </c>
      <c r="H36" s="108" t="n">
        <f aca="false">H35+H34+H32+H30+H29</f>
        <v>0</v>
      </c>
      <c r="I36" s="87" t="n">
        <f aca="false">I28+I33</f>
        <v>3940</v>
      </c>
      <c r="J36" s="87" t="n">
        <f aca="false">J28+J33</f>
        <v>6630</v>
      </c>
      <c r="K36" s="87" t="n">
        <f aca="false">K28+K33</f>
        <v>4550</v>
      </c>
      <c r="L36" s="87" t="n">
        <f aca="false">L35+L30+L29</f>
        <v>15500</v>
      </c>
      <c r="M36" s="87" t="n">
        <f aca="false">M35+M30+M29</f>
        <v>300</v>
      </c>
      <c r="N36" s="87" t="n">
        <f aca="false">N35+N30+N29</f>
        <v>16570</v>
      </c>
      <c r="O36" s="87" t="n">
        <f aca="false">O35+O30+O29</f>
        <v>200</v>
      </c>
      <c r="P36" s="87"/>
      <c r="Q36" s="87"/>
      <c r="R36" s="61" t="n">
        <f aca="false">R28+R33</f>
        <v>131540</v>
      </c>
      <c r="S36" s="61" t="n">
        <f aca="false">S28+S33</f>
        <v>131540</v>
      </c>
      <c r="T36" s="39"/>
      <c r="U36" s="39"/>
    </row>
    <row r="37" customFormat="false" ht="15.75" hidden="false" customHeight="true" outlineLevel="0" collapsed="false">
      <c r="A37" s="39"/>
      <c r="B37" s="39"/>
      <c r="C37" s="98"/>
      <c r="D37" s="99"/>
      <c r="E37" s="100"/>
      <c r="F37" s="100"/>
      <c r="G37" s="99"/>
      <c r="H37" s="99"/>
      <c r="I37" s="99"/>
      <c r="J37" s="99"/>
      <c r="K37" s="99"/>
      <c r="L37" s="100"/>
      <c r="M37" s="100"/>
      <c r="N37" s="101"/>
      <c r="O37" s="101"/>
      <c r="P37" s="101"/>
      <c r="Q37" s="101"/>
      <c r="R37" s="101"/>
      <c r="S37" s="101"/>
      <c r="T37" s="39"/>
      <c r="U37" s="39"/>
    </row>
    <row r="38" customFormat="false" ht="15.75" hidden="false" customHeight="true" outlineLevel="0" collapsed="false">
      <c r="A38" s="118"/>
      <c r="B38" s="119"/>
      <c r="C38" s="120"/>
      <c r="D38" s="119"/>
      <c r="E38" s="119"/>
      <c r="F38" s="119"/>
      <c r="G38" s="119"/>
      <c r="H38" s="119"/>
      <c r="I38" s="119"/>
      <c r="J38" s="119"/>
      <c r="K38" s="119"/>
      <c r="L38" s="121"/>
      <c r="M38" s="121"/>
      <c r="N38" s="121"/>
      <c r="O38" s="121"/>
      <c r="P38" s="121"/>
      <c r="Q38" s="121"/>
      <c r="R38" s="121"/>
      <c r="S38" s="121"/>
      <c r="T38" s="122"/>
      <c r="U38" s="123"/>
    </row>
    <row r="39" customFormat="false" ht="15.75" hidden="false" customHeight="true" outlineLevel="0" collapsed="false">
      <c r="A39" s="124"/>
      <c r="B39" s="125"/>
      <c r="C39" s="126"/>
      <c r="D39" s="127"/>
      <c r="E39" s="122"/>
      <c r="F39" s="122"/>
      <c r="G39" s="122"/>
      <c r="H39" s="121"/>
      <c r="I39" s="122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2"/>
      <c r="U39" s="128"/>
    </row>
    <row r="40" customFormat="false" ht="15.75" hidden="false" customHeight="true" outlineLevel="0" collapsed="false">
      <c r="A40" s="38" t="s">
        <v>48</v>
      </c>
      <c r="B40" s="39"/>
      <c r="C40" s="98"/>
      <c r="D40" s="99"/>
      <c r="E40" s="99"/>
      <c r="F40" s="119"/>
      <c r="G40" s="129"/>
      <c r="H40" s="129"/>
      <c r="I40" s="129"/>
      <c r="J40" s="129"/>
      <c r="K40" s="129"/>
      <c r="L40" s="121"/>
      <c r="M40" s="130"/>
      <c r="N40" s="130"/>
      <c r="O40" s="130"/>
      <c r="P40" s="130"/>
      <c r="Q40" s="130"/>
      <c r="R40" s="130"/>
      <c r="S40" s="130"/>
      <c r="T40" s="122"/>
      <c r="U40" s="123"/>
    </row>
    <row r="41" customFormat="false" ht="15.75" hidden="false" customHeight="true" outlineLevel="0" collapsed="false">
      <c r="A41" s="39"/>
      <c r="B41" s="39"/>
      <c r="C41" s="40"/>
      <c r="D41" s="39"/>
      <c r="E41" s="39"/>
      <c r="F41" s="122"/>
      <c r="G41" s="131"/>
      <c r="H41" s="131"/>
      <c r="I41" s="131"/>
      <c r="J41" s="131"/>
      <c r="K41" s="131"/>
      <c r="L41" s="132"/>
      <c r="M41" s="133"/>
      <c r="N41" s="130"/>
      <c r="O41" s="130"/>
      <c r="P41" s="130"/>
      <c r="Q41" s="130"/>
      <c r="R41" s="130"/>
      <c r="S41" s="130"/>
      <c r="T41" s="122"/>
      <c r="U41" s="123"/>
    </row>
    <row r="42" customFormat="false" ht="33.75" hidden="false" customHeight="true" outlineLevel="0" collapsed="false">
      <c r="A42" s="134" t="s">
        <v>49</v>
      </c>
      <c r="B42" s="81" t="s">
        <v>21</v>
      </c>
      <c r="C42" s="11" t="s">
        <v>2</v>
      </c>
      <c r="D42" s="135" t="s">
        <v>50</v>
      </c>
      <c r="E42" s="136" t="s">
        <v>51</v>
      </c>
      <c r="F42" s="136" t="s">
        <v>52</v>
      </c>
      <c r="G42" s="49" t="s">
        <v>25</v>
      </c>
      <c r="H42" s="136" t="s">
        <v>26</v>
      </c>
      <c r="I42" s="49" t="s">
        <v>27</v>
      </c>
      <c r="J42" s="49" t="s">
        <v>28</v>
      </c>
      <c r="K42" s="49" t="s">
        <v>29</v>
      </c>
      <c r="L42" s="137" t="s">
        <v>53</v>
      </c>
      <c r="M42" s="137" t="s">
        <v>34</v>
      </c>
      <c r="N42" s="49" t="s">
        <v>43</v>
      </c>
      <c r="O42" s="137" t="s">
        <v>44</v>
      </c>
      <c r="P42" s="138"/>
      <c r="Q42" s="138"/>
      <c r="R42" s="12" t="s">
        <v>3</v>
      </c>
      <c r="S42" s="12" t="s">
        <v>4</v>
      </c>
      <c r="T42" s="39"/>
      <c r="U42" s="39"/>
    </row>
    <row r="43" customFormat="false" ht="24" hidden="false" customHeight="true" outlineLevel="0" collapsed="false">
      <c r="A43" s="134" t="n">
        <v>3</v>
      </c>
      <c r="B43" s="50" t="s">
        <v>30</v>
      </c>
      <c r="C43" s="51" t="n">
        <v>12000</v>
      </c>
      <c r="D43" s="139" t="n">
        <v>12000</v>
      </c>
      <c r="E43" s="136"/>
      <c r="F43" s="136"/>
      <c r="G43" s="49"/>
      <c r="H43" s="136"/>
      <c r="I43" s="49"/>
      <c r="J43" s="49"/>
      <c r="K43" s="49"/>
      <c r="L43" s="137"/>
      <c r="M43" s="137"/>
      <c r="N43" s="49"/>
      <c r="O43" s="137"/>
      <c r="P43" s="138"/>
      <c r="Q43" s="138"/>
      <c r="R43" s="140" t="n">
        <v>12000</v>
      </c>
      <c r="S43" s="140" t="n">
        <v>12000</v>
      </c>
      <c r="T43" s="39"/>
      <c r="U43" s="39"/>
    </row>
    <row r="44" customFormat="false" ht="15.75" hidden="false" customHeight="true" outlineLevel="0" collapsed="false">
      <c r="A44" s="141" t="n">
        <v>32</v>
      </c>
      <c r="B44" s="142" t="s">
        <v>31</v>
      </c>
      <c r="C44" s="143" t="n">
        <v>12000</v>
      </c>
      <c r="D44" s="144" t="n">
        <v>1200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6"/>
      <c r="Q44" s="146"/>
      <c r="R44" s="144" t="n">
        <v>12000</v>
      </c>
      <c r="S44" s="144" t="n">
        <v>12000</v>
      </c>
      <c r="T44" s="39"/>
      <c r="U44" s="39"/>
    </row>
    <row r="45" customFormat="false" ht="15.75" hidden="false" customHeight="true" outlineLevel="0" collapsed="false">
      <c r="A45" s="147"/>
      <c r="B45" s="148" t="s">
        <v>32</v>
      </c>
      <c r="C45" s="143" t="n">
        <f aca="false">SUM(D45:O45)</f>
        <v>12000</v>
      </c>
      <c r="D45" s="143" t="n">
        <f aca="false">D44</f>
        <v>12000</v>
      </c>
      <c r="E45" s="145" t="n">
        <v>0</v>
      </c>
      <c r="F45" s="145" t="n">
        <v>0</v>
      </c>
      <c r="G45" s="145" t="n">
        <v>0</v>
      </c>
      <c r="H45" s="145" t="n">
        <v>0</v>
      </c>
      <c r="I45" s="149" t="n">
        <v>0</v>
      </c>
      <c r="J45" s="145" t="n">
        <v>0</v>
      </c>
      <c r="K45" s="145" t="n">
        <f aca="false">K44</f>
        <v>0</v>
      </c>
      <c r="L45" s="145" t="n">
        <f aca="false">L44</f>
        <v>0</v>
      </c>
      <c r="M45" s="145" t="n">
        <f aca="false">M44</f>
        <v>0</v>
      </c>
      <c r="N45" s="145" t="n">
        <f aca="false">N44</f>
        <v>0</v>
      </c>
      <c r="O45" s="145" t="n">
        <f aca="false">O44</f>
        <v>0</v>
      </c>
      <c r="P45" s="146"/>
      <c r="Q45" s="146"/>
      <c r="R45" s="150" t="n">
        <f aca="false">R43</f>
        <v>12000</v>
      </c>
      <c r="S45" s="150" t="n">
        <f aca="false">S43</f>
        <v>12000</v>
      </c>
      <c r="T45" s="39"/>
      <c r="U45" s="39"/>
    </row>
    <row r="46" customFormat="false" ht="15.75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39"/>
      <c r="U46" s="39"/>
    </row>
    <row r="47" customFormat="false" ht="12.75" hidden="false" customHeight="true" outlineLevel="0" collapsed="false">
      <c r="A47" s="155" t="s">
        <v>54</v>
      </c>
      <c r="B47" s="155"/>
      <c r="C47" s="120"/>
      <c r="D47" s="119"/>
      <c r="E47" s="156" t="s">
        <v>55</v>
      </c>
      <c r="F47" s="157" t="s">
        <v>56</v>
      </c>
      <c r="G47" s="47"/>
      <c r="H47" s="158"/>
      <c r="I47" s="47"/>
      <c r="J47" s="47"/>
      <c r="K47" s="47"/>
      <c r="L47" s="159"/>
      <c r="M47" s="159"/>
      <c r="N47" s="159"/>
      <c r="O47" s="159"/>
      <c r="P47" s="159"/>
      <c r="Q47" s="159"/>
      <c r="R47" s="159"/>
      <c r="S47" s="159"/>
      <c r="T47" s="39"/>
      <c r="U47" s="39"/>
    </row>
    <row r="48" customFormat="false" ht="45" hidden="false" customHeight="true" outlineLevel="0" collapsed="false">
      <c r="A48" s="81" t="s">
        <v>49</v>
      </c>
      <c r="B48" s="81" t="s">
        <v>21</v>
      </c>
      <c r="C48" s="11" t="s">
        <v>2</v>
      </c>
      <c r="D48" s="135" t="s">
        <v>50</v>
      </c>
      <c r="E48" s="136" t="s">
        <v>51</v>
      </c>
      <c r="F48" s="49" t="s">
        <v>24</v>
      </c>
      <c r="G48" s="49" t="s">
        <v>25</v>
      </c>
      <c r="H48" s="136" t="s">
        <v>26</v>
      </c>
      <c r="I48" s="49" t="s">
        <v>27</v>
      </c>
      <c r="J48" s="49" t="s">
        <v>28</v>
      </c>
      <c r="K48" s="49" t="s">
        <v>29</v>
      </c>
      <c r="L48" s="137" t="s">
        <v>53</v>
      </c>
      <c r="M48" s="137" t="s">
        <v>34</v>
      </c>
      <c r="N48" s="49" t="s">
        <v>43</v>
      </c>
      <c r="O48" s="137" t="s">
        <v>44</v>
      </c>
      <c r="P48" s="160" t="s">
        <v>57</v>
      </c>
      <c r="Q48" s="160"/>
      <c r="R48" s="12" t="s">
        <v>3</v>
      </c>
      <c r="S48" s="12" t="s">
        <v>4</v>
      </c>
      <c r="T48" s="39"/>
      <c r="U48" s="39"/>
    </row>
    <row r="49" customFormat="false" ht="25.5" hidden="false" customHeight="true" outlineLevel="0" collapsed="false">
      <c r="A49" s="134" t="n">
        <v>3</v>
      </c>
      <c r="B49" s="50" t="s">
        <v>30</v>
      </c>
      <c r="C49" s="51" t="n">
        <f aca="false">C50+C51</f>
        <v>34800</v>
      </c>
      <c r="D49" s="161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39" t="n">
        <f aca="false">SUM(P50:P51)</f>
        <v>34800</v>
      </c>
      <c r="Q49" s="160"/>
      <c r="R49" s="162" t="n">
        <f aca="false">R50+R51</f>
        <v>51500</v>
      </c>
      <c r="S49" s="162" t="n">
        <f aca="false">S50+S51</f>
        <v>51500</v>
      </c>
      <c r="T49" s="39"/>
      <c r="U49" s="39"/>
    </row>
    <row r="50" customFormat="false" ht="15.75" hidden="false" customHeight="true" outlineLevel="0" collapsed="false">
      <c r="A50" s="163" t="n">
        <v>31</v>
      </c>
      <c r="B50" s="164" t="s">
        <v>36</v>
      </c>
      <c r="C50" s="165" t="n">
        <f aca="false">SUM(D50:P50)</f>
        <v>3310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4" t="n">
        <v>33100</v>
      </c>
      <c r="Q50" s="165"/>
      <c r="R50" s="144" t="n">
        <v>48900</v>
      </c>
      <c r="S50" s="144" t="n">
        <v>48900</v>
      </c>
      <c r="T50" s="39"/>
      <c r="U50" s="39"/>
    </row>
    <row r="51" customFormat="false" ht="15.75" hidden="false" customHeight="true" outlineLevel="0" collapsed="false">
      <c r="A51" s="166" t="n">
        <v>32</v>
      </c>
      <c r="B51" s="167" t="s">
        <v>31</v>
      </c>
      <c r="C51" s="165" t="n">
        <f aca="false">SUM(D51:P51)</f>
        <v>1700</v>
      </c>
      <c r="D51" s="145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9" t="n">
        <v>1700</v>
      </c>
      <c r="Q51" s="169"/>
      <c r="R51" s="169" t="n">
        <v>2600</v>
      </c>
      <c r="S51" s="169" t="n">
        <v>2600</v>
      </c>
    </row>
    <row r="52" customFormat="false" ht="19.5" hidden="false" customHeight="true" outlineLevel="0" collapsed="false">
      <c r="A52" s="170"/>
      <c r="B52" s="171" t="s">
        <v>47</v>
      </c>
      <c r="C52" s="165" t="n">
        <f aca="false">C50+C51</f>
        <v>34800</v>
      </c>
      <c r="D52" s="149" t="n">
        <f aca="false">D50+D51</f>
        <v>0</v>
      </c>
      <c r="E52" s="145" t="n">
        <f aca="false">E50+E51</f>
        <v>0</v>
      </c>
      <c r="F52" s="145" t="n">
        <f aca="false">F50+F51</f>
        <v>0</v>
      </c>
      <c r="G52" s="145" t="n">
        <f aca="false">G50+G51</f>
        <v>0</v>
      </c>
      <c r="H52" s="145" t="n">
        <f aca="false">H50+H51</f>
        <v>0</v>
      </c>
      <c r="I52" s="145" t="n">
        <f aca="false">I50+I51</f>
        <v>0</v>
      </c>
      <c r="J52" s="145" t="n">
        <f aca="false">J50+J51</f>
        <v>0</v>
      </c>
      <c r="K52" s="145" t="n">
        <f aca="false">K50+K51</f>
        <v>0</v>
      </c>
      <c r="L52" s="145" t="n">
        <f aca="false">L50+L51</f>
        <v>0</v>
      </c>
      <c r="M52" s="145" t="n">
        <f aca="false">M50+M51</f>
        <v>0</v>
      </c>
      <c r="N52" s="145" t="n">
        <f aca="false">N50+N51</f>
        <v>0</v>
      </c>
      <c r="O52" s="145" t="n">
        <f aca="false">O50+O51</f>
        <v>0</v>
      </c>
      <c r="P52" s="172" t="n">
        <f aca="false">P50+P51</f>
        <v>34800</v>
      </c>
      <c r="Q52" s="172"/>
      <c r="R52" s="172" t="n">
        <f aca="false">R49</f>
        <v>51500</v>
      </c>
      <c r="S52" s="172" t="n">
        <f aca="false">S49</f>
        <v>51500</v>
      </c>
    </row>
    <row r="53" customFormat="false" ht="19.5" hidden="false" customHeight="true" outlineLevel="0" collapsed="false">
      <c r="A53" s="173"/>
      <c r="B53" s="174"/>
      <c r="C53" s="175"/>
      <c r="D53" s="176"/>
      <c r="E53" s="176"/>
      <c r="F53" s="154"/>
      <c r="G53" s="176"/>
      <c r="H53" s="17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</row>
    <row r="54" customFormat="false" ht="13.5" hidden="false" customHeight="true" outlineLevel="0" collapsed="false">
      <c r="A54" s="38" t="s">
        <v>58</v>
      </c>
      <c r="B54" s="39"/>
      <c r="C54" s="120"/>
      <c r="D54" s="119"/>
      <c r="E54" s="177"/>
      <c r="F54" s="178"/>
      <c r="G54" s="176"/>
      <c r="H54" s="176"/>
      <c r="I54" s="179"/>
      <c r="J54" s="176"/>
      <c r="K54" s="176"/>
      <c r="L54" s="176"/>
      <c r="M54" s="176"/>
      <c r="N54" s="176"/>
      <c r="O54" s="176"/>
      <c r="P54" s="176"/>
      <c r="Q54" s="176"/>
      <c r="R54" s="176"/>
      <c r="S54" s="176"/>
    </row>
    <row r="55" customFormat="false" ht="37.5" hidden="false" customHeight="true" outlineLevel="0" collapsed="false">
      <c r="A55" s="81" t="s">
        <v>49</v>
      </c>
      <c r="B55" s="81" t="s">
        <v>21</v>
      </c>
      <c r="C55" s="11" t="s">
        <v>2</v>
      </c>
      <c r="D55" s="135" t="s">
        <v>50</v>
      </c>
      <c r="E55" s="136" t="s">
        <v>51</v>
      </c>
      <c r="F55" s="49" t="s">
        <v>24</v>
      </c>
      <c r="G55" s="49" t="s">
        <v>25</v>
      </c>
      <c r="H55" s="136" t="s">
        <v>26</v>
      </c>
      <c r="I55" s="49" t="s">
        <v>27</v>
      </c>
      <c r="J55" s="49" t="s">
        <v>28</v>
      </c>
      <c r="K55" s="49" t="s">
        <v>29</v>
      </c>
      <c r="L55" s="137" t="s">
        <v>53</v>
      </c>
      <c r="M55" s="137" t="s">
        <v>34</v>
      </c>
      <c r="N55" s="49" t="s">
        <v>43</v>
      </c>
      <c r="O55" s="137" t="s">
        <v>44</v>
      </c>
      <c r="P55" s="160" t="s">
        <v>57</v>
      </c>
      <c r="Q55" s="180" t="s">
        <v>59</v>
      </c>
      <c r="R55" s="12" t="s">
        <v>3</v>
      </c>
      <c r="S55" s="12" t="s">
        <v>4</v>
      </c>
    </row>
    <row r="56" customFormat="false" ht="19.5" hidden="false" customHeight="true" outlineLevel="0" collapsed="false">
      <c r="A56" s="181" t="n">
        <v>3</v>
      </c>
      <c r="B56" s="50" t="s">
        <v>30</v>
      </c>
      <c r="C56" s="182" t="n">
        <v>1237850</v>
      </c>
      <c r="D56" s="183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4" t="n">
        <f aca="false">Q57+Q58</f>
        <v>1237850</v>
      </c>
      <c r="R56" s="185" t="n">
        <f aca="false">R57+R58</f>
        <v>1237850</v>
      </c>
      <c r="S56" s="185" t="n">
        <f aca="false">S57+S58</f>
        <v>1237850</v>
      </c>
    </row>
    <row r="57" customFormat="false" ht="19.5" hidden="false" customHeight="true" outlineLevel="0" collapsed="false">
      <c r="A57" s="186" t="n">
        <v>31</v>
      </c>
      <c r="B57" s="86" t="s">
        <v>36</v>
      </c>
      <c r="C57" s="143" t="n">
        <v>120730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7" t="n">
        <v>1207300</v>
      </c>
      <c r="R57" s="187" t="n">
        <v>1207300</v>
      </c>
      <c r="S57" s="187" t="n">
        <v>1207300</v>
      </c>
    </row>
    <row r="58" customFormat="false" ht="21.75" hidden="false" customHeight="true" outlineLevel="0" collapsed="false">
      <c r="A58" s="186" t="n">
        <v>32</v>
      </c>
      <c r="B58" s="55" t="s">
        <v>31</v>
      </c>
      <c r="C58" s="143" t="n">
        <v>30550</v>
      </c>
      <c r="D58" s="183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7" t="n">
        <v>30550</v>
      </c>
      <c r="R58" s="187" t="n">
        <v>30550</v>
      </c>
      <c r="S58" s="187" t="n">
        <v>30550</v>
      </c>
    </row>
    <row r="59" customFormat="false" ht="12.75" hidden="false" customHeight="false" outlineLevel="0" collapsed="false">
      <c r="A59" s="188"/>
      <c r="B59" s="189"/>
      <c r="C59" s="190"/>
      <c r="D59" s="191"/>
      <c r="E59" s="191"/>
      <c r="F59" s="191"/>
    </row>
    <row r="60" customFormat="false" ht="15" hidden="false" customHeight="false" outlineLevel="0" collapsed="false">
      <c r="A60" s="155" t="s">
        <v>54</v>
      </c>
      <c r="B60" s="155"/>
      <c r="C60" s="120"/>
      <c r="D60" s="119"/>
      <c r="E60" s="156" t="s">
        <v>55</v>
      </c>
      <c r="F60" s="157" t="s">
        <v>60</v>
      </c>
      <c r="G60" s="47"/>
      <c r="H60" s="158"/>
      <c r="I60" s="47"/>
      <c r="J60" s="47"/>
      <c r="K60" s="47"/>
      <c r="L60" s="159"/>
      <c r="M60" s="159"/>
      <c r="N60" s="159"/>
      <c r="O60" s="159"/>
      <c r="P60" s="159"/>
      <c r="Q60" s="159"/>
      <c r="R60" s="159"/>
      <c r="S60" s="159"/>
    </row>
    <row r="61" customFormat="false" ht="42.75" hidden="false" customHeight="false" outlineLevel="0" collapsed="false">
      <c r="A61" s="81" t="s">
        <v>49</v>
      </c>
      <c r="B61" s="81" t="s">
        <v>21</v>
      </c>
      <c r="C61" s="11" t="s">
        <v>2</v>
      </c>
      <c r="D61" s="135" t="s">
        <v>50</v>
      </c>
      <c r="E61" s="136" t="s">
        <v>51</v>
      </c>
      <c r="F61" s="49" t="s">
        <v>24</v>
      </c>
      <c r="G61" s="49" t="s">
        <v>25</v>
      </c>
      <c r="H61" s="136" t="s">
        <v>26</v>
      </c>
      <c r="I61" s="49" t="s">
        <v>27</v>
      </c>
      <c r="J61" s="49" t="s">
        <v>28</v>
      </c>
      <c r="K61" s="49" t="s">
        <v>29</v>
      </c>
      <c r="L61" s="137" t="s">
        <v>53</v>
      </c>
      <c r="M61" s="137" t="s">
        <v>34</v>
      </c>
      <c r="N61" s="49" t="s">
        <v>43</v>
      </c>
      <c r="O61" s="137" t="s">
        <v>44</v>
      </c>
      <c r="P61" s="160" t="s">
        <v>57</v>
      </c>
      <c r="Q61" s="180" t="s">
        <v>59</v>
      </c>
      <c r="R61" s="12" t="s">
        <v>3</v>
      </c>
      <c r="S61" s="12" t="s">
        <v>4</v>
      </c>
    </row>
    <row r="62" customFormat="false" ht="14.25" hidden="false" customHeight="false" outlineLevel="0" collapsed="false">
      <c r="A62" s="134" t="n">
        <v>3</v>
      </c>
      <c r="B62" s="50" t="s">
        <v>30</v>
      </c>
      <c r="C62" s="51" t="n">
        <f aca="false">C63+C64</f>
        <v>16700</v>
      </c>
      <c r="D62" s="192" t="n">
        <f aca="false">D63+D64</f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139" t="n">
        <f aca="false">P65</f>
        <v>16700</v>
      </c>
      <c r="Q62" s="160"/>
      <c r="R62" s="193" t="n">
        <f aca="false">R63+R64</f>
        <v>0</v>
      </c>
      <c r="S62" s="193"/>
    </row>
    <row r="63" customFormat="false" ht="15" hidden="false" customHeight="false" outlineLevel="0" collapsed="false">
      <c r="A63" s="163" t="n">
        <v>31</v>
      </c>
      <c r="B63" s="164" t="s">
        <v>36</v>
      </c>
      <c r="C63" s="165" t="n">
        <f aca="false">SUM(D63:P63)</f>
        <v>1580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94" t="n">
        <v>15800</v>
      </c>
      <c r="Q63" s="165"/>
      <c r="R63" s="195" t="n">
        <v>0</v>
      </c>
      <c r="S63" s="195"/>
    </row>
    <row r="64" customFormat="false" ht="15" hidden="false" customHeight="false" outlineLevel="0" collapsed="false">
      <c r="A64" s="166" t="n">
        <v>32</v>
      </c>
      <c r="B64" s="167" t="s">
        <v>31</v>
      </c>
      <c r="C64" s="165" t="n">
        <f aca="false">SUM(D64:P64)</f>
        <v>900</v>
      </c>
      <c r="D64" s="145" t="n">
        <v>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94" t="n">
        <v>900</v>
      </c>
      <c r="Q64" s="169"/>
      <c r="R64" s="196" t="n">
        <v>0</v>
      </c>
      <c r="S64" s="196"/>
    </row>
    <row r="65" customFormat="false" ht="15.75" hidden="false" customHeight="false" outlineLevel="0" collapsed="false">
      <c r="A65" s="166"/>
      <c r="B65" s="197" t="s">
        <v>47</v>
      </c>
      <c r="C65" s="198" t="n">
        <f aca="false">C63+C64</f>
        <v>16700</v>
      </c>
      <c r="D65" s="199" t="n">
        <f aca="false">D63+D64</f>
        <v>0</v>
      </c>
      <c r="E65" s="200" t="n">
        <v>0</v>
      </c>
      <c r="F65" s="200" t="n">
        <v>0</v>
      </c>
      <c r="G65" s="200" t="n">
        <v>0</v>
      </c>
      <c r="H65" s="200" t="n">
        <v>0</v>
      </c>
      <c r="I65" s="200" t="n">
        <v>0</v>
      </c>
      <c r="J65" s="200" t="n">
        <v>0</v>
      </c>
      <c r="K65" s="200" t="n">
        <v>0</v>
      </c>
      <c r="L65" s="200" t="n">
        <v>0</v>
      </c>
      <c r="M65" s="200" t="n">
        <v>0</v>
      </c>
      <c r="N65" s="200" t="n">
        <v>0</v>
      </c>
      <c r="O65" s="200" t="n">
        <v>0</v>
      </c>
      <c r="P65" s="201" t="n">
        <f aca="false">P63+P64</f>
        <v>16700</v>
      </c>
      <c r="Q65" s="202"/>
      <c r="R65" s="203"/>
      <c r="S65" s="203"/>
    </row>
    <row r="66" customFormat="false" ht="15" hidden="false" customHeight="false" outlineLevel="0" collapsed="false">
      <c r="A66" s="204"/>
      <c r="B66" s="205" t="s">
        <v>61</v>
      </c>
      <c r="C66" s="206" t="n">
        <f aca="false">SUM(D66:Q66)</f>
        <v>1872700</v>
      </c>
      <c r="D66" s="206" t="n">
        <f aca="false">D21+D36+D45+D65</f>
        <v>133900</v>
      </c>
      <c r="E66" s="206" t="n">
        <f aca="false">E8+E21+E45+E65</f>
        <v>144720</v>
      </c>
      <c r="F66" s="206" t="n">
        <f aca="false">F8+F21+F36+F45+F52+F65</f>
        <v>177150</v>
      </c>
      <c r="G66" s="206" t="n">
        <f aca="false">G8+G21+G36+G45+G52+G65</f>
        <v>35650</v>
      </c>
      <c r="H66" s="206" t="n">
        <f aca="false">H8+H21+H36+H45+H52+H65</f>
        <v>42940</v>
      </c>
      <c r="I66" s="206" t="n">
        <f aca="false">I8+I21+I36+I45+I52+I65</f>
        <v>3940</v>
      </c>
      <c r="J66" s="206" t="n">
        <f aca="false">J8+J21+J36+J45+J52+J65</f>
        <v>6630</v>
      </c>
      <c r="K66" s="206" t="n">
        <f aca="false">K8+K21+K36+K45+K52+K65</f>
        <v>4550</v>
      </c>
      <c r="L66" s="206" t="n">
        <f aca="false">L8+L21+L36+L45+L52+L65</f>
        <v>15500</v>
      </c>
      <c r="M66" s="206" t="n">
        <f aca="false">M8+M21+M36+M45+M52+M65</f>
        <v>300</v>
      </c>
      <c r="N66" s="206" t="n">
        <f aca="false">N8+N21+N36+N45+N52+N65</f>
        <v>16570</v>
      </c>
      <c r="O66" s="206" t="n">
        <f aca="false">O8+O21+O36+O45+O52+O65</f>
        <v>1500</v>
      </c>
      <c r="P66" s="206" t="n">
        <f aca="false">P8+P21+P36+P45+P52+P65</f>
        <v>51500</v>
      </c>
      <c r="Q66" s="206" t="n">
        <f aca="false">Q8+Q21+Q36+Q45+Q52+Q56+Q65</f>
        <v>1237850</v>
      </c>
      <c r="R66" s="206" t="n">
        <f aca="false">R8+R21+R36+R45+R52+R56+R65</f>
        <v>1856800</v>
      </c>
      <c r="S66" s="206" t="n">
        <f aca="false">S8+S21+S36+S45+S52+S56+S65</f>
        <v>1856800</v>
      </c>
    </row>
    <row r="68" customFormat="false" ht="12.75" hidden="true" customHeight="false" outlineLevel="0" collapsed="false"/>
    <row r="70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1" customFormat="false" ht="15" hidden="false" customHeight="false" outlineLevel="0" collapsed="false">
      <c r="A81" s="207" t="s">
        <v>62</v>
      </c>
      <c r="B81" s="207"/>
      <c r="F81" s="208"/>
      <c r="G81" s="208"/>
      <c r="J81" s="208"/>
    </row>
    <row r="82" customFormat="false" ht="48" hidden="false" customHeight="false" outlineLevel="0" collapsed="false">
      <c r="A82" s="134" t="s">
        <v>49</v>
      </c>
      <c r="B82" s="134" t="s">
        <v>21</v>
      </c>
      <c r="C82" s="11" t="s">
        <v>63</v>
      </c>
      <c r="D82" s="136" t="s">
        <v>50</v>
      </c>
      <c r="E82" s="136" t="s">
        <v>51</v>
      </c>
      <c r="F82" s="136" t="s">
        <v>52</v>
      </c>
      <c r="G82" s="49" t="s">
        <v>25</v>
      </c>
      <c r="H82" s="136" t="s">
        <v>26</v>
      </c>
      <c r="I82" s="49" t="s">
        <v>27</v>
      </c>
      <c r="J82" s="49" t="s">
        <v>28</v>
      </c>
      <c r="K82" s="49" t="s">
        <v>29</v>
      </c>
      <c r="L82" s="137" t="s">
        <v>53</v>
      </c>
      <c r="M82" s="137" t="s">
        <v>34</v>
      </c>
      <c r="N82" s="137" t="s">
        <v>64</v>
      </c>
      <c r="O82" s="137" t="s">
        <v>65</v>
      </c>
      <c r="P82" s="160" t="s">
        <v>57</v>
      </c>
      <c r="Q82" s="180" t="s">
        <v>59</v>
      </c>
      <c r="R82" s="12" t="s">
        <v>3</v>
      </c>
      <c r="S82" s="12" t="s">
        <v>4</v>
      </c>
    </row>
    <row r="83" customFormat="false" ht="12.75" hidden="false" customHeight="false" outlineLevel="0" collapsed="false">
      <c r="A83" s="209" t="n">
        <v>31</v>
      </c>
      <c r="B83" s="210" t="s">
        <v>66</v>
      </c>
      <c r="C83" s="211" t="n">
        <f aca="false">SUM(D83:O83)</f>
        <v>12950</v>
      </c>
      <c r="D83" s="212"/>
      <c r="E83" s="212"/>
      <c r="F83" s="213" t="n">
        <f aca="false">F84</f>
        <v>0</v>
      </c>
      <c r="G83" s="212"/>
      <c r="H83" s="212"/>
      <c r="I83" s="212"/>
      <c r="J83" s="214" t="n">
        <f aca="false">J84</f>
        <v>0</v>
      </c>
      <c r="K83" s="214" t="n">
        <f aca="false">K84</f>
        <v>0</v>
      </c>
      <c r="L83" s="214" t="n">
        <f aca="false">L84</f>
        <v>0</v>
      </c>
      <c r="M83" s="214" t="n">
        <f aca="false">M84</f>
        <v>0</v>
      </c>
      <c r="N83" s="214" t="n">
        <f aca="false">N84</f>
        <v>0</v>
      </c>
      <c r="O83" s="211" t="n">
        <v>12950</v>
      </c>
      <c r="P83" s="212"/>
      <c r="Q83" s="212"/>
      <c r="R83" s="212"/>
      <c r="S83" s="212"/>
    </row>
    <row r="84" customFormat="false" ht="12.75" hidden="false" customHeight="false" outlineLevel="0" collapsed="false">
      <c r="A84" s="215" t="n">
        <v>3111</v>
      </c>
      <c r="B84" s="216" t="s">
        <v>67</v>
      </c>
      <c r="C84" s="213" t="n">
        <f aca="false">SUM(D84:O84)</f>
        <v>3305.5</v>
      </c>
      <c r="D84" s="212"/>
      <c r="E84" s="212"/>
      <c r="F84" s="213"/>
      <c r="G84" s="212"/>
      <c r="H84" s="212"/>
      <c r="I84" s="212"/>
      <c r="J84" s="214" t="n">
        <v>0</v>
      </c>
      <c r="K84" s="214"/>
      <c r="L84" s="214"/>
      <c r="M84" s="214"/>
      <c r="N84" s="214"/>
      <c r="O84" s="213" t="n">
        <v>3305.5</v>
      </c>
      <c r="P84" s="212"/>
      <c r="Q84" s="212"/>
      <c r="R84" s="212"/>
      <c r="S84" s="212"/>
    </row>
    <row r="85" customFormat="false" ht="12.75" hidden="false" customHeight="false" outlineLevel="0" collapsed="false">
      <c r="A85" s="209" t="n">
        <v>32</v>
      </c>
      <c r="B85" s="217" t="s">
        <v>68</v>
      </c>
      <c r="C85" s="211" t="n">
        <f aca="false">SUM(D85:O85)</f>
        <v>2950</v>
      </c>
      <c r="D85" s="212"/>
      <c r="E85" s="212"/>
      <c r="F85" s="213" t="n">
        <v>2500</v>
      </c>
      <c r="G85" s="212"/>
      <c r="H85" s="212"/>
      <c r="I85" s="213" t="n">
        <v>400</v>
      </c>
      <c r="J85" s="214" t="n">
        <f aca="false">J87</f>
        <v>0</v>
      </c>
      <c r="K85" s="218" t="n">
        <v>0</v>
      </c>
      <c r="L85" s="218" t="n">
        <f aca="false">L86</f>
        <v>0</v>
      </c>
      <c r="M85" s="218" t="n">
        <f aca="false">M86</f>
        <v>0</v>
      </c>
      <c r="N85" s="218" t="n">
        <f aca="false">N86</f>
        <v>0</v>
      </c>
      <c r="O85" s="211" t="n">
        <v>50</v>
      </c>
      <c r="P85" s="212"/>
      <c r="Q85" s="212"/>
      <c r="R85" s="212"/>
      <c r="S85" s="212"/>
    </row>
    <row r="86" customFormat="false" ht="12.75" hidden="false" customHeight="false" outlineLevel="0" collapsed="false">
      <c r="A86" s="219" t="n">
        <v>3211</v>
      </c>
      <c r="B86" s="220" t="s">
        <v>69</v>
      </c>
      <c r="C86" s="213" t="n">
        <f aca="false">SUM(D86:O86)</f>
        <v>0</v>
      </c>
      <c r="D86" s="212"/>
      <c r="E86" s="212"/>
      <c r="F86" s="213"/>
      <c r="G86" s="212"/>
      <c r="H86" s="212"/>
      <c r="I86" s="213"/>
      <c r="J86" s="214" t="n">
        <v>0</v>
      </c>
      <c r="K86" s="214" t="n">
        <v>0</v>
      </c>
      <c r="L86" s="212"/>
      <c r="M86" s="212"/>
      <c r="N86" s="212"/>
      <c r="O86" s="213" t="n">
        <v>0</v>
      </c>
      <c r="P86" s="212"/>
      <c r="Q86" s="212"/>
      <c r="R86" s="212"/>
      <c r="S86" s="212"/>
    </row>
    <row r="87" customFormat="false" ht="12.75" hidden="false" customHeight="false" outlineLevel="0" collapsed="false">
      <c r="A87" s="221" t="n">
        <v>322</v>
      </c>
      <c r="B87" s="222" t="s">
        <v>70</v>
      </c>
      <c r="C87" s="223" t="n">
        <f aca="false">SUM(C88:C91)</f>
        <v>2500</v>
      </c>
      <c r="D87" s="214"/>
      <c r="E87" s="214"/>
      <c r="F87" s="213" t="n">
        <v>2500</v>
      </c>
      <c r="G87" s="214" t="n">
        <v>0</v>
      </c>
      <c r="H87" s="214"/>
      <c r="I87" s="224" t="n">
        <v>0</v>
      </c>
      <c r="J87" s="214" t="n">
        <f aca="false">SUM(J88:J91)</f>
        <v>0</v>
      </c>
      <c r="K87" s="218" t="n">
        <v>0</v>
      </c>
      <c r="L87" s="218" t="n">
        <v>0</v>
      </c>
      <c r="M87" s="218" t="n">
        <v>0</v>
      </c>
      <c r="N87" s="218" t="n">
        <f aca="false">SUM(N88:N91)</f>
        <v>0</v>
      </c>
      <c r="O87" s="223" t="n">
        <f aca="false">SUM(O88:O91)</f>
        <v>0</v>
      </c>
      <c r="P87" s="212"/>
      <c r="Q87" s="212"/>
      <c r="R87" s="212"/>
      <c r="S87" s="212"/>
    </row>
    <row r="88" customFormat="false" ht="25.5" hidden="false" customHeight="false" outlineLevel="0" collapsed="false">
      <c r="A88" s="225" t="n">
        <v>3221</v>
      </c>
      <c r="B88" s="226" t="s">
        <v>71</v>
      </c>
      <c r="C88" s="213" t="n">
        <f aca="false">SUM(D88:O88)</f>
        <v>0</v>
      </c>
      <c r="D88" s="227"/>
      <c r="E88" s="227"/>
      <c r="F88" s="213"/>
      <c r="G88" s="212"/>
      <c r="H88" s="212"/>
      <c r="I88" s="213"/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224" t="n">
        <v>0</v>
      </c>
      <c r="P88" s="212"/>
      <c r="Q88" s="212"/>
      <c r="R88" s="212"/>
      <c r="S88" s="212"/>
    </row>
    <row r="89" customFormat="false" ht="12.75" hidden="false" customHeight="false" outlineLevel="0" collapsed="false">
      <c r="A89" s="225" t="n">
        <v>3222</v>
      </c>
      <c r="B89" s="226" t="s">
        <v>72</v>
      </c>
      <c r="C89" s="213" t="n">
        <f aca="false">SUM(D89:O89)</f>
        <v>2500</v>
      </c>
      <c r="D89" s="227"/>
      <c r="E89" s="227"/>
      <c r="F89" s="213" t="n">
        <v>2500</v>
      </c>
      <c r="G89" s="212"/>
      <c r="H89" s="212"/>
      <c r="I89" s="213"/>
      <c r="J89" s="214" t="n">
        <v>0</v>
      </c>
      <c r="K89" s="214"/>
      <c r="L89" s="214" t="n">
        <v>0</v>
      </c>
      <c r="M89" s="214" t="n">
        <v>0</v>
      </c>
      <c r="N89" s="214"/>
      <c r="O89" s="224"/>
      <c r="P89" s="212"/>
      <c r="Q89" s="212"/>
      <c r="R89" s="212"/>
      <c r="S89" s="212"/>
    </row>
    <row r="90" customFormat="false" ht="12.75" hidden="false" customHeight="false" outlineLevel="0" collapsed="false">
      <c r="A90" s="225" t="n">
        <v>3223</v>
      </c>
      <c r="B90" s="226" t="s">
        <v>73</v>
      </c>
      <c r="C90" s="213"/>
      <c r="D90" s="227"/>
      <c r="E90" s="227"/>
      <c r="F90" s="213"/>
      <c r="G90" s="212"/>
      <c r="H90" s="212"/>
      <c r="I90" s="213"/>
      <c r="J90" s="214"/>
      <c r="K90" s="214"/>
      <c r="L90" s="214" t="n">
        <v>0</v>
      </c>
      <c r="M90" s="212"/>
      <c r="N90" s="212"/>
      <c r="O90" s="213"/>
      <c r="P90" s="212"/>
      <c r="Q90" s="212"/>
      <c r="R90" s="212"/>
      <c r="S90" s="212"/>
    </row>
    <row r="91" customFormat="false" ht="12.75" hidden="false" customHeight="false" outlineLevel="0" collapsed="false">
      <c r="A91" s="225" t="n">
        <v>3225</v>
      </c>
      <c r="B91" s="228" t="s">
        <v>74</v>
      </c>
      <c r="C91" s="213" t="n">
        <f aca="false">SUM(D91:O91)</f>
        <v>0</v>
      </c>
      <c r="D91" s="227"/>
      <c r="E91" s="227"/>
      <c r="F91" s="213"/>
      <c r="G91" s="212"/>
      <c r="H91" s="212"/>
      <c r="I91" s="213"/>
      <c r="J91" s="214" t="n">
        <v>0</v>
      </c>
      <c r="K91" s="214" t="n">
        <v>0</v>
      </c>
      <c r="L91" s="214" t="n">
        <v>0</v>
      </c>
      <c r="M91" s="214" t="n">
        <v>0</v>
      </c>
      <c r="N91" s="214"/>
      <c r="O91" s="224"/>
      <c r="P91" s="214"/>
      <c r="Q91" s="212"/>
      <c r="R91" s="212"/>
      <c r="S91" s="212"/>
    </row>
    <row r="92" customFormat="false" ht="12.75" hidden="false" customHeight="false" outlineLevel="0" collapsed="false">
      <c r="A92" s="225" t="n">
        <v>3232</v>
      </c>
      <c r="B92" s="228" t="s">
        <v>75</v>
      </c>
      <c r="C92" s="213" t="n">
        <f aca="false">SUM(D92:O92)</f>
        <v>0</v>
      </c>
      <c r="D92" s="227"/>
      <c r="E92" s="227"/>
      <c r="F92" s="213"/>
      <c r="G92" s="212"/>
      <c r="H92" s="212"/>
      <c r="I92" s="213"/>
      <c r="J92" s="214" t="n">
        <v>0</v>
      </c>
      <c r="K92" s="214" t="n">
        <v>0</v>
      </c>
      <c r="L92" s="214" t="n">
        <v>0</v>
      </c>
      <c r="M92" s="214" t="n">
        <v>0</v>
      </c>
      <c r="N92" s="214" t="n">
        <v>0</v>
      </c>
      <c r="O92" s="224" t="n">
        <v>0</v>
      </c>
      <c r="P92" s="214" t="n">
        <v>0</v>
      </c>
      <c r="Q92" s="212"/>
      <c r="R92" s="212"/>
      <c r="S92" s="212"/>
    </row>
    <row r="93" customFormat="false" ht="12.75" hidden="false" customHeight="false" outlineLevel="0" collapsed="false">
      <c r="A93" s="225" t="n">
        <v>3235</v>
      </c>
      <c r="B93" s="228" t="s">
        <v>76</v>
      </c>
      <c r="C93" s="213"/>
      <c r="D93" s="227"/>
      <c r="E93" s="227"/>
      <c r="F93" s="213"/>
      <c r="G93" s="212"/>
      <c r="H93" s="212"/>
      <c r="I93" s="213"/>
      <c r="J93" s="212"/>
      <c r="K93" s="212"/>
      <c r="L93" s="212"/>
      <c r="M93" s="212"/>
      <c r="N93" s="212"/>
      <c r="O93" s="213"/>
      <c r="P93" s="212"/>
      <c r="Q93" s="212"/>
      <c r="R93" s="212"/>
      <c r="S93" s="212"/>
    </row>
    <row r="94" customFormat="false" ht="12.75" hidden="false" customHeight="false" outlineLevel="0" collapsed="false">
      <c r="A94" s="225"/>
      <c r="B94" s="65" t="s">
        <v>47</v>
      </c>
      <c r="C94" s="211" t="n">
        <f aca="false">SUM(D94:O94)</f>
        <v>15900</v>
      </c>
      <c r="D94" s="229" t="n">
        <v>0</v>
      </c>
      <c r="E94" s="230" t="n">
        <f aca="false">SUM(E83:E93)</f>
        <v>0</v>
      </c>
      <c r="F94" s="211" t="n">
        <v>2500</v>
      </c>
      <c r="G94" s="229" t="n">
        <v>0</v>
      </c>
      <c r="H94" s="211" t="n">
        <v>0</v>
      </c>
      <c r="I94" s="211" t="n">
        <v>400</v>
      </c>
      <c r="J94" s="230" t="n">
        <v>0</v>
      </c>
      <c r="K94" s="230" t="n">
        <v>0</v>
      </c>
      <c r="L94" s="230" t="n">
        <v>0</v>
      </c>
      <c r="M94" s="230" t="n">
        <v>0</v>
      </c>
      <c r="N94" s="230" t="n">
        <v>0</v>
      </c>
      <c r="O94" s="211" t="n">
        <f aca="false">O83+O85</f>
        <v>13000</v>
      </c>
      <c r="P94" s="212"/>
      <c r="Q94" s="212"/>
      <c r="R94" s="212"/>
      <c r="S94" s="212"/>
    </row>
    <row r="95" customFormat="false" ht="12.75" hidden="false" customHeight="false" outlineLevel="0" collapsed="false">
      <c r="I95" s="231"/>
      <c r="J95" s="231"/>
      <c r="K95" s="231"/>
      <c r="L95" s="231"/>
      <c r="M95" s="231"/>
      <c r="N95" s="231"/>
    </row>
    <row r="96" customFormat="false" ht="12.75" hidden="false" customHeight="false" outlineLevel="0" collapsed="false">
      <c r="A96" s="36" t="s">
        <v>77</v>
      </c>
    </row>
    <row r="98" customFormat="false" ht="12.75" hidden="false" customHeight="false" outlineLevel="0" collapsed="false">
      <c r="B98" s="36" t="s">
        <v>78</v>
      </c>
      <c r="M98" s="36" t="s">
        <v>79</v>
      </c>
    </row>
    <row r="100" customFormat="false" ht="12.75" hidden="false" customHeight="false" outlineLevel="0" collapsed="false">
      <c r="B100" s="36" t="s">
        <v>80</v>
      </c>
      <c r="M100" s="36" t="s">
        <v>81</v>
      </c>
    </row>
  </sheetData>
  <mergeCells count="1">
    <mergeCell ref="A81:B8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PLAN ZA 2023. GODINU OŠ VELI VRH PULA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8" min="2" style="36" width="17.56"/>
  </cols>
  <sheetData>
    <row r="3" customFormat="false" ht="18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32"/>
      <c r="B4" s="233"/>
      <c r="C4" s="233"/>
      <c r="D4" s="233"/>
      <c r="E4" s="233"/>
      <c r="F4" s="233"/>
      <c r="G4" s="233"/>
      <c r="H4" s="234" t="s">
        <v>83</v>
      </c>
    </row>
    <row r="5" customFormat="false" ht="25.5" hidden="false" customHeight="true" outlineLevel="0" collapsed="false">
      <c r="A5" s="235" t="s">
        <v>84</v>
      </c>
      <c r="B5" s="236" t="s">
        <v>18</v>
      </c>
      <c r="C5" s="236"/>
      <c r="D5" s="236"/>
      <c r="E5" s="236"/>
      <c r="F5" s="236"/>
      <c r="G5" s="236"/>
      <c r="H5" s="236"/>
    </row>
    <row r="6" customFormat="false" ht="51" hidden="false" customHeight="false" outlineLevel="0" collapsed="false">
      <c r="A6" s="237" t="s">
        <v>85</v>
      </c>
      <c r="B6" s="238" t="s">
        <v>22</v>
      </c>
      <c r="C6" s="238" t="s">
        <v>43</v>
      </c>
      <c r="D6" s="238" t="s">
        <v>86</v>
      </c>
      <c r="E6" s="238" t="s">
        <v>87</v>
      </c>
      <c r="F6" s="238" t="s">
        <v>88</v>
      </c>
      <c r="G6" s="238" t="s">
        <v>89</v>
      </c>
      <c r="H6" s="238" t="s">
        <v>42</v>
      </c>
    </row>
    <row r="7" customFormat="false" ht="18.75" hidden="false" customHeight="false" outlineLevel="0" collapsed="false">
      <c r="A7" s="239" t="n">
        <v>63414</v>
      </c>
      <c r="B7" s="240"/>
      <c r="C7" s="241" t="n">
        <v>3570</v>
      </c>
      <c r="D7" s="240"/>
      <c r="E7" s="240"/>
      <c r="F7" s="240"/>
      <c r="G7" s="240"/>
      <c r="H7" s="240"/>
    </row>
    <row r="8" customFormat="false" ht="18.75" hidden="false" customHeight="false" outlineLevel="0" collapsed="false">
      <c r="A8" s="239" t="n">
        <v>65264</v>
      </c>
      <c r="B8" s="242"/>
      <c r="C8" s="243"/>
      <c r="D8" s="244" t="n">
        <v>174650</v>
      </c>
      <c r="E8" s="242"/>
      <c r="F8" s="242"/>
      <c r="G8" s="245"/>
      <c r="H8" s="242"/>
    </row>
    <row r="9" customFormat="false" ht="18.75" hidden="false" customHeight="false" outlineLevel="0" collapsed="false">
      <c r="A9" s="239" t="n">
        <v>65267</v>
      </c>
      <c r="B9" s="242"/>
      <c r="C9" s="243"/>
      <c r="D9" s="246"/>
      <c r="E9" s="242"/>
      <c r="F9" s="245"/>
      <c r="G9" s="247" t="n">
        <v>6630</v>
      </c>
      <c r="H9" s="242"/>
    </row>
    <row r="10" customFormat="false" ht="18.75" hidden="false" customHeight="false" outlineLevel="0" collapsed="false">
      <c r="A10" s="239" t="n">
        <v>65269</v>
      </c>
      <c r="B10" s="242"/>
      <c r="C10" s="243"/>
      <c r="D10" s="246"/>
      <c r="E10" s="242"/>
      <c r="F10" s="245"/>
      <c r="G10" s="242"/>
      <c r="H10" s="242" t="n">
        <v>15500</v>
      </c>
    </row>
    <row r="11" customFormat="false" ht="18.75" hidden="false" customHeight="false" outlineLevel="0" collapsed="false">
      <c r="A11" s="239" t="n">
        <v>63414</v>
      </c>
      <c r="B11" s="241"/>
      <c r="C11" s="248"/>
      <c r="D11" s="246" t="n">
        <v>0</v>
      </c>
      <c r="E11" s="245"/>
      <c r="F11" s="242"/>
      <c r="G11" s="242"/>
      <c r="H11" s="242"/>
    </row>
    <row r="12" customFormat="false" ht="18.75" hidden="false" customHeight="false" outlineLevel="0" collapsed="false">
      <c r="A12" s="239" t="s">
        <v>90</v>
      </c>
      <c r="B12" s="243"/>
      <c r="C12" s="243"/>
      <c r="D12" s="249"/>
      <c r="E12" s="243" t="n">
        <v>19650</v>
      </c>
      <c r="F12" s="243"/>
      <c r="G12" s="243"/>
      <c r="H12" s="243"/>
    </row>
    <row r="13" customFormat="false" ht="37.5" hidden="false" customHeight="false" outlineLevel="0" collapsed="false">
      <c r="A13" s="239" t="s">
        <v>91</v>
      </c>
      <c r="B13" s="243" t="n">
        <v>0</v>
      </c>
      <c r="C13" s="243"/>
      <c r="D13" s="249"/>
      <c r="E13" s="243" t="n">
        <v>1237850</v>
      </c>
      <c r="F13" s="243"/>
      <c r="G13" s="243"/>
      <c r="H13" s="243"/>
    </row>
    <row r="14" customFormat="false" ht="18.75" hidden="false" customHeight="false" outlineLevel="0" collapsed="false">
      <c r="A14" s="239" t="n">
        <v>63622</v>
      </c>
      <c r="B14" s="243"/>
      <c r="C14" s="243"/>
      <c r="D14" s="249"/>
      <c r="E14" s="243" t="n">
        <v>16000</v>
      </c>
      <c r="F14" s="243"/>
      <c r="G14" s="243"/>
      <c r="H14" s="243"/>
    </row>
    <row r="15" customFormat="false" ht="37.5" hidden="false" customHeight="false" outlineLevel="0" collapsed="false">
      <c r="A15" s="239" t="s">
        <v>92</v>
      </c>
      <c r="B15" s="250"/>
      <c r="C15" s="243"/>
      <c r="D15" s="249"/>
      <c r="E15" s="243" t="n">
        <v>4050</v>
      </c>
      <c r="F15" s="243"/>
      <c r="G15" s="243"/>
      <c r="H15" s="243"/>
    </row>
    <row r="16" customFormat="false" ht="18.75" hidden="false" customHeight="false" outlineLevel="0" collapsed="false">
      <c r="A16" s="239" t="n">
        <v>63623</v>
      </c>
      <c r="B16" s="250"/>
      <c r="C16" s="243"/>
      <c r="D16" s="249"/>
      <c r="E16" s="243" t="n">
        <v>500</v>
      </c>
      <c r="F16" s="243"/>
      <c r="G16" s="243"/>
      <c r="H16" s="243"/>
    </row>
    <row r="17" customFormat="false" ht="37.5" hidden="false" customHeight="false" outlineLevel="0" collapsed="false">
      <c r="A17" s="239" t="s">
        <v>93</v>
      </c>
      <c r="B17" s="243"/>
      <c r="C17" s="243"/>
      <c r="D17" s="249"/>
      <c r="E17" s="243" t="n">
        <v>300</v>
      </c>
      <c r="F17" s="243"/>
      <c r="G17" s="243"/>
      <c r="H17" s="243"/>
    </row>
    <row r="18" customFormat="false" ht="18.75" hidden="false" customHeight="false" outlineLevel="0" collapsed="false">
      <c r="A18" s="239" t="s">
        <v>94</v>
      </c>
      <c r="B18" s="243"/>
      <c r="C18" s="243"/>
      <c r="D18" s="249"/>
      <c r="E18" s="251" t="n">
        <v>1500</v>
      </c>
      <c r="F18" s="243"/>
      <c r="G18" s="243"/>
      <c r="H18" s="243"/>
    </row>
    <row r="19" customFormat="false" ht="18.75" hidden="false" customHeight="false" outlineLevel="0" collapsed="false">
      <c r="A19" s="239" t="n">
        <v>661512</v>
      </c>
      <c r="B19" s="243"/>
      <c r="C19" s="243" t="n">
        <v>0</v>
      </c>
      <c r="D19" s="243"/>
      <c r="E19" s="243"/>
      <c r="F19" s="243"/>
      <c r="G19" s="243"/>
      <c r="H19" s="243"/>
    </row>
    <row r="20" customFormat="false" ht="18.75" hidden="false" customHeight="false" outlineLevel="0" collapsed="false">
      <c r="A20" s="252" t="n">
        <v>66311</v>
      </c>
      <c r="B20" s="243"/>
      <c r="C20" s="243"/>
      <c r="D20" s="243"/>
      <c r="E20" s="243"/>
      <c r="F20" s="243" t="n">
        <v>930</v>
      </c>
      <c r="G20" s="243"/>
      <c r="H20" s="243"/>
    </row>
    <row r="21" customFormat="false" ht="18.75" hidden="false" customHeight="false" outlineLevel="0" collapsed="false">
      <c r="A21" s="252" t="n">
        <v>66312</v>
      </c>
      <c r="B21" s="243"/>
      <c r="C21" s="243"/>
      <c r="D21" s="243"/>
      <c r="E21" s="243"/>
      <c r="F21" s="243" t="n">
        <v>1600</v>
      </c>
      <c r="G21" s="243"/>
      <c r="H21" s="243"/>
    </row>
    <row r="22" customFormat="false" ht="18.75" hidden="false" customHeight="false" outlineLevel="0" collapsed="false">
      <c r="A22" s="252" t="n">
        <v>66313</v>
      </c>
      <c r="B22" s="243"/>
      <c r="C22" s="243"/>
      <c r="D22" s="243"/>
      <c r="E22" s="243"/>
      <c r="F22" s="243" t="n">
        <v>530</v>
      </c>
      <c r="G22" s="243"/>
      <c r="H22" s="243"/>
    </row>
    <row r="23" customFormat="false" ht="18.75" hidden="false" customHeight="false" outlineLevel="0" collapsed="false">
      <c r="A23" s="239" t="n">
        <v>67111</v>
      </c>
      <c r="B23" s="243" t="n">
        <v>5100</v>
      </c>
      <c r="C23" s="243"/>
      <c r="D23" s="243"/>
      <c r="E23" s="253" t="n">
        <v>34800</v>
      </c>
      <c r="F23" s="243" t="n">
        <v>0</v>
      </c>
      <c r="G23" s="243"/>
      <c r="H23" s="243"/>
    </row>
    <row r="24" customFormat="false" ht="18.75" hidden="false" customHeight="false" outlineLevel="0" collapsed="false">
      <c r="A24" s="239" t="n">
        <v>67111</v>
      </c>
      <c r="B24" s="251" t="n">
        <v>128800</v>
      </c>
      <c r="C24" s="243"/>
      <c r="D24" s="243"/>
      <c r="E24" s="243" t="n">
        <v>0</v>
      </c>
      <c r="F24" s="243"/>
      <c r="G24" s="243"/>
      <c r="H24" s="243"/>
    </row>
    <row r="25" customFormat="false" ht="18.75" hidden="false" customHeight="false" outlineLevel="0" collapsed="false">
      <c r="A25" s="239" t="n">
        <v>67111</v>
      </c>
      <c r="B25" s="251" t="n">
        <v>187660</v>
      </c>
      <c r="C25" s="243"/>
      <c r="D25" s="243"/>
      <c r="E25" s="243"/>
      <c r="F25" s="243"/>
      <c r="G25" s="243"/>
      <c r="H25" s="243"/>
    </row>
    <row r="26" customFormat="false" ht="37.5" hidden="false" customHeight="false" outlineLevel="0" collapsed="false">
      <c r="A26" s="239" t="s">
        <v>95</v>
      </c>
      <c r="B26" s="251" t="n">
        <v>16700</v>
      </c>
      <c r="C26" s="243"/>
      <c r="D26" s="243"/>
      <c r="E26" s="243"/>
      <c r="F26" s="243"/>
      <c r="G26" s="243"/>
      <c r="H26" s="243"/>
    </row>
    <row r="27" customFormat="false" ht="18.75" hidden="false" customHeight="false" outlineLevel="0" collapsed="false">
      <c r="A27" s="239" t="n">
        <v>67121</v>
      </c>
      <c r="B27" s="243"/>
      <c r="C27" s="243"/>
      <c r="D27" s="243"/>
      <c r="E27" s="243"/>
      <c r="F27" s="243"/>
      <c r="G27" s="243"/>
      <c r="H27" s="243"/>
    </row>
    <row r="28" customFormat="false" ht="18.75" hidden="false" customHeight="false" outlineLevel="0" collapsed="false">
      <c r="A28" s="239" t="n">
        <v>638</v>
      </c>
      <c r="B28" s="243"/>
      <c r="C28" s="243"/>
      <c r="D28" s="243"/>
      <c r="E28" s="243" t="n">
        <v>0</v>
      </c>
      <c r="F28" s="243"/>
      <c r="G28" s="243"/>
      <c r="H28" s="243"/>
    </row>
    <row r="29" customFormat="false" ht="18.75" hidden="false" customHeight="false" outlineLevel="0" collapsed="false">
      <c r="A29" s="239" t="n">
        <v>633</v>
      </c>
      <c r="B29" s="243"/>
      <c r="C29" s="243"/>
      <c r="D29" s="243"/>
      <c r="E29" s="243"/>
      <c r="F29" s="243"/>
      <c r="G29" s="243"/>
      <c r="H29" s="243"/>
    </row>
    <row r="30" customFormat="false" ht="18.75" hidden="false" customHeight="false" outlineLevel="0" collapsed="false">
      <c r="A30" s="239" t="n">
        <v>66321</v>
      </c>
      <c r="B30" s="243"/>
      <c r="C30" s="243"/>
      <c r="D30" s="243"/>
      <c r="E30" s="243"/>
      <c r="F30" s="243" t="n">
        <v>250</v>
      </c>
      <c r="G30" s="243"/>
      <c r="H30" s="243"/>
    </row>
    <row r="31" customFormat="false" ht="18.75" hidden="false" customHeight="false" outlineLevel="0" collapsed="false">
      <c r="A31" s="239" t="n">
        <v>66322</v>
      </c>
      <c r="B31" s="243"/>
      <c r="C31" s="243"/>
      <c r="D31" s="243"/>
      <c r="E31" s="243"/>
      <c r="F31" s="243" t="n">
        <v>230</v>
      </c>
      <c r="G31" s="243"/>
      <c r="H31" s="243"/>
    </row>
    <row r="32" customFormat="false" ht="18.75" hidden="false" customHeight="false" outlineLevel="0" collapsed="false">
      <c r="A32" s="239" t="n">
        <v>63211</v>
      </c>
      <c r="B32" s="243"/>
      <c r="C32" s="243"/>
      <c r="D32" s="243"/>
      <c r="E32" s="243"/>
      <c r="F32" s="243"/>
      <c r="G32" s="243"/>
      <c r="H32" s="243" t="n">
        <v>0</v>
      </c>
    </row>
    <row r="33" customFormat="false" ht="18.75" hidden="false" customHeight="false" outlineLevel="0" collapsed="false">
      <c r="A33" s="239" t="n">
        <v>92</v>
      </c>
      <c r="B33" s="254"/>
      <c r="C33" s="243" t="n">
        <v>13000</v>
      </c>
      <c r="D33" s="243" t="n">
        <v>2500</v>
      </c>
      <c r="E33" s="243"/>
      <c r="F33" s="243" t="n">
        <v>400</v>
      </c>
      <c r="G33" s="243"/>
      <c r="H33" s="243"/>
    </row>
    <row r="34" customFormat="false" ht="37.5" hidden="false" customHeight="false" outlineLevel="0" collapsed="false">
      <c r="A34" s="255" t="s">
        <v>96</v>
      </c>
      <c r="B34" s="251" t="n">
        <f aca="false">SUM(B8:B33)</f>
        <v>338260</v>
      </c>
      <c r="C34" s="243" t="n">
        <f aca="false">SUM(C7:C33)</f>
        <v>16570</v>
      </c>
      <c r="D34" s="243" t="n">
        <f aca="false">SUM(D7:D33)</f>
        <v>177150</v>
      </c>
      <c r="E34" s="243" t="n">
        <f aca="false">SUM(E7:E33)</f>
        <v>1314650</v>
      </c>
      <c r="F34" s="243" t="n">
        <f aca="false">SUM(F7:F33)</f>
        <v>3940</v>
      </c>
      <c r="G34" s="243" t="n">
        <f aca="false">SUM(G7:G33)</f>
        <v>6630</v>
      </c>
      <c r="H34" s="243" t="n">
        <f aca="false">SUM(H7:H33)</f>
        <v>15500</v>
      </c>
    </row>
    <row r="35" customFormat="false" ht="75" hidden="false" customHeight="false" outlineLevel="0" collapsed="false">
      <c r="A35" s="255" t="s">
        <v>97</v>
      </c>
      <c r="B35" s="256" t="n">
        <f aca="false">B34+C34+D34+E34+F34+G34+H34</f>
        <v>1872700</v>
      </c>
      <c r="C35" s="256"/>
      <c r="D35" s="256"/>
      <c r="E35" s="256"/>
      <c r="F35" s="256"/>
      <c r="G35" s="256"/>
      <c r="H35" s="256"/>
    </row>
    <row r="36" customFormat="false" ht="18" hidden="false" customHeight="false" outlineLevel="0" collapsed="false">
      <c r="A36" s="257"/>
      <c r="B36" s="257"/>
      <c r="C36" s="257"/>
      <c r="D36" s="258"/>
      <c r="E36" s="259"/>
      <c r="F36" s="33"/>
      <c r="G36" s="33"/>
      <c r="H36" s="260"/>
    </row>
    <row r="37" customFormat="false" ht="18" hidden="false" customHeight="false" outlineLevel="0" collapsed="false">
      <c r="A37" s="257"/>
      <c r="B37" s="257"/>
      <c r="C37" s="257"/>
      <c r="D37" s="258"/>
      <c r="E37" s="259"/>
      <c r="F37" s="33"/>
      <c r="G37" s="33"/>
      <c r="H37" s="260"/>
    </row>
    <row r="38" customFormat="false" ht="51" hidden="false" customHeight="true" outlineLevel="0" collapsed="false">
      <c r="A38" s="257"/>
      <c r="B38" s="257"/>
      <c r="C38" s="257"/>
      <c r="D38" s="258"/>
      <c r="E38" s="259"/>
      <c r="F38" s="33"/>
      <c r="G38" s="33"/>
      <c r="H38" s="260"/>
    </row>
    <row r="39" customFormat="false" ht="25.5" hidden="false" customHeight="false" outlineLevel="0" collapsed="false">
      <c r="A39" s="261" t="s">
        <v>84</v>
      </c>
      <c r="B39" s="262" t="s">
        <v>98</v>
      </c>
      <c r="C39" s="262"/>
      <c r="D39" s="262"/>
      <c r="E39" s="262"/>
      <c r="F39" s="262"/>
      <c r="G39" s="262"/>
      <c r="H39" s="262"/>
    </row>
    <row r="40" customFormat="false" ht="51" hidden="false" customHeight="false" outlineLevel="0" collapsed="false">
      <c r="A40" s="263" t="s">
        <v>85</v>
      </c>
      <c r="B40" s="238" t="s">
        <v>22</v>
      </c>
      <c r="C40" s="264" t="s">
        <v>43</v>
      </c>
      <c r="D40" s="238" t="s">
        <v>86</v>
      </c>
      <c r="E40" s="238" t="s">
        <v>87</v>
      </c>
      <c r="F40" s="238" t="s">
        <v>88</v>
      </c>
      <c r="G40" s="238" t="s">
        <v>89</v>
      </c>
      <c r="H40" s="238" t="s">
        <v>42</v>
      </c>
    </row>
    <row r="41" customFormat="false" ht="18.75" hidden="false" customHeight="false" outlineLevel="0" collapsed="false">
      <c r="A41" s="239" t="n">
        <v>65</v>
      </c>
      <c r="B41" s="242"/>
      <c r="C41" s="243"/>
      <c r="D41" s="265" t="n">
        <v>177150</v>
      </c>
      <c r="E41" s="242"/>
      <c r="F41" s="242"/>
      <c r="G41" s="242" t="n">
        <v>6630</v>
      </c>
      <c r="H41" s="242" t="n">
        <v>15500</v>
      </c>
    </row>
    <row r="42" customFormat="false" ht="18.75" hidden="false" customHeight="false" outlineLevel="0" collapsed="false">
      <c r="A42" s="239" t="n">
        <v>66</v>
      </c>
      <c r="B42" s="243"/>
      <c r="C42" s="243" t="n">
        <v>0</v>
      </c>
      <c r="D42" s="243"/>
      <c r="E42" s="243" t="n">
        <v>0</v>
      </c>
      <c r="F42" s="243" t="n">
        <v>3940</v>
      </c>
      <c r="G42" s="243"/>
      <c r="H42" s="243"/>
    </row>
    <row r="43" customFormat="false" ht="18.75" hidden="false" customHeight="false" outlineLevel="0" collapsed="false">
      <c r="A43" s="239" t="n">
        <v>67</v>
      </c>
      <c r="B43" s="243" t="n">
        <v>145900</v>
      </c>
      <c r="C43" s="243"/>
      <c r="D43" s="243"/>
      <c r="E43" s="243"/>
      <c r="F43" s="243"/>
      <c r="G43" s="243"/>
      <c r="H43" s="243"/>
    </row>
    <row r="44" customFormat="false" ht="18.75" hidden="false" customHeight="false" outlineLevel="0" collapsed="false">
      <c r="A44" s="239" t="n">
        <v>67</v>
      </c>
      <c r="B44" s="243" t="n">
        <v>199800</v>
      </c>
      <c r="C44" s="243"/>
      <c r="D44" s="243"/>
      <c r="E44" s="243" t="n">
        <v>53000</v>
      </c>
      <c r="F44" s="243"/>
      <c r="G44" s="243"/>
      <c r="H44" s="243"/>
    </row>
    <row r="45" customFormat="false" ht="18.75" hidden="false" customHeight="false" outlineLevel="0" collapsed="false">
      <c r="A45" s="239" t="n">
        <v>63</v>
      </c>
      <c r="B45" s="243"/>
      <c r="C45" s="243"/>
      <c r="D45" s="243" t="n">
        <v>0</v>
      </c>
      <c r="E45" s="243" t="n">
        <v>1251000</v>
      </c>
      <c r="F45" s="243"/>
      <c r="G45" s="243"/>
      <c r="H45" s="243"/>
    </row>
    <row r="46" customFormat="false" ht="18.75" hidden="false" customHeight="false" outlineLevel="0" collapsed="false">
      <c r="A46" s="239" t="n">
        <v>63</v>
      </c>
      <c r="B46" s="243"/>
      <c r="C46" s="243"/>
      <c r="D46" s="243"/>
      <c r="E46" s="243" t="n">
        <v>21100</v>
      </c>
      <c r="F46" s="243"/>
      <c r="G46" s="243"/>
      <c r="H46" s="243"/>
    </row>
    <row r="47" customFormat="false" ht="18.75" hidden="false" customHeight="false" outlineLevel="0" collapsed="false">
      <c r="A47" s="239" t="n">
        <v>63</v>
      </c>
      <c r="B47" s="243"/>
      <c r="C47" s="243"/>
      <c r="D47" s="243"/>
      <c r="E47" s="243" t="n">
        <v>10000</v>
      </c>
      <c r="F47" s="243"/>
      <c r="G47" s="243"/>
      <c r="H47" s="243"/>
    </row>
    <row r="48" customFormat="false" ht="18" hidden="false" customHeight="false" outlineLevel="0" collapsed="false">
      <c r="A48" s="266"/>
      <c r="B48" s="267"/>
      <c r="C48" s="267"/>
      <c r="D48" s="267"/>
      <c r="E48" s="267"/>
      <c r="F48" s="267"/>
      <c r="G48" s="267"/>
      <c r="H48" s="267"/>
    </row>
    <row r="49" customFormat="false" ht="18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7"/>
    </row>
    <row r="50" customFormat="false" ht="18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7"/>
    </row>
    <row r="51" customFormat="false" ht="37.5" hidden="false" customHeight="false" outlineLevel="0" collapsed="false">
      <c r="A51" s="255" t="s">
        <v>96</v>
      </c>
      <c r="B51" s="243" t="n">
        <f aca="false">SUM(B41:B50)</f>
        <v>345700</v>
      </c>
      <c r="C51" s="243" t="n">
        <f aca="false">SUM(C41:C50)</f>
        <v>0</v>
      </c>
      <c r="D51" s="243" t="n">
        <f aca="false">SUM(D41:D50)</f>
        <v>177150</v>
      </c>
      <c r="E51" s="243" t="n">
        <f aca="false">SUM(E41:E50)</f>
        <v>1335100</v>
      </c>
      <c r="F51" s="243" t="n">
        <f aca="false">SUM(F41:F50)</f>
        <v>3940</v>
      </c>
      <c r="G51" s="243" t="n">
        <f aca="false">SUM(G41:G50)</f>
        <v>6630</v>
      </c>
      <c r="H51" s="243" t="n">
        <f aca="false">SUM(H41:H50)</f>
        <v>15500</v>
      </c>
    </row>
    <row r="52" customFormat="false" ht="75" hidden="false" customHeight="false" outlineLevel="0" collapsed="false">
      <c r="A52" s="255" t="s">
        <v>99</v>
      </c>
      <c r="B52" s="268" t="n">
        <f aca="false">B51+C51+D51+E51+F51+G51+H51</f>
        <v>1884020</v>
      </c>
      <c r="C52" s="268"/>
      <c r="D52" s="268"/>
      <c r="E52" s="268"/>
      <c r="F52" s="268"/>
      <c r="G52" s="268"/>
      <c r="H52" s="268"/>
    </row>
    <row r="53" customFormat="false" ht="25.5" hidden="false" customHeight="false" outlineLevel="0" collapsed="false">
      <c r="A53" s="261" t="s">
        <v>84</v>
      </c>
      <c r="B53" s="262" t="s">
        <v>100</v>
      </c>
      <c r="C53" s="262"/>
      <c r="D53" s="262"/>
      <c r="E53" s="262"/>
      <c r="F53" s="262"/>
      <c r="G53" s="262"/>
      <c r="H53" s="262"/>
    </row>
    <row r="54" customFormat="false" ht="51" hidden="false" customHeight="false" outlineLevel="0" collapsed="false">
      <c r="A54" s="263" t="s">
        <v>85</v>
      </c>
      <c r="B54" s="238" t="s">
        <v>22</v>
      </c>
      <c r="C54" s="264" t="s">
        <v>43</v>
      </c>
      <c r="D54" s="238" t="s">
        <v>86</v>
      </c>
      <c r="E54" s="238" t="s">
        <v>87</v>
      </c>
      <c r="F54" s="238" t="s">
        <v>88</v>
      </c>
      <c r="G54" s="238" t="s">
        <v>89</v>
      </c>
      <c r="H54" s="238" t="s">
        <v>42</v>
      </c>
    </row>
    <row r="55" customFormat="false" ht="18.75" hidden="false" customHeight="false" outlineLevel="0" collapsed="false">
      <c r="A55" s="239" t="n">
        <v>65</v>
      </c>
      <c r="B55" s="242"/>
      <c r="C55" s="243"/>
      <c r="D55" s="265" t="n">
        <v>177150</v>
      </c>
      <c r="E55" s="242"/>
      <c r="F55" s="242"/>
      <c r="G55" s="242" t="n">
        <v>6630</v>
      </c>
      <c r="H55" s="242" t="n">
        <v>15500</v>
      </c>
    </row>
    <row r="56" customFormat="false" ht="18.75" hidden="false" customHeight="false" outlineLevel="0" collapsed="false">
      <c r="A56" s="239" t="n">
        <v>66</v>
      </c>
      <c r="B56" s="243"/>
      <c r="C56" s="243"/>
      <c r="D56" s="243"/>
      <c r="E56" s="243" t="n">
        <v>0</v>
      </c>
      <c r="F56" s="243" t="n">
        <v>3940</v>
      </c>
      <c r="G56" s="243"/>
      <c r="H56" s="267"/>
    </row>
    <row r="57" customFormat="false" ht="18.75" hidden="false" customHeight="false" outlineLevel="0" collapsed="false">
      <c r="A57" s="239" t="n">
        <v>67</v>
      </c>
      <c r="B57" s="243" t="n">
        <v>145900</v>
      </c>
      <c r="C57" s="243"/>
      <c r="D57" s="243"/>
      <c r="E57" s="243"/>
      <c r="F57" s="243"/>
      <c r="G57" s="243"/>
      <c r="H57" s="267"/>
    </row>
    <row r="58" customFormat="false" ht="18.75" hidden="false" customHeight="false" outlineLevel="0" collapsed="false">
      <c r="A58" s="239" t="n">
        <v>67</v>
      </c>
      <c r="B58" s="243" t="n">
        <v>199800</v>
      </c>
      <c r="C58" s="243"/>
      <c r="D58" s="243"/>
      <c r="E58" s="243"/>
      <c r="F58" s="243"/>
      <c r="G58" s="243"/>
      <c r="H58" s="267"/>
    </row>
    <row r="59" customFormat="false" ht="18.75" hidden="false" customHeight="false" outlineLevel="0" collapsed="false">
      <c r="A59" s="239" t="n">
        <v>67</v>
      </c>
      <c r="B59" s="243"/>
      <c r="C59" s="243"/>
      <c r="D59" s="243"/>
      <c r="E59" s="243" t="n">
        <v>53000</v>
      </c>
      <c r="F59" s="243"/>
      <c r="G59" s="243"/>
      <c r="H59" s="267"/>
    </row>
    <row r="60" customFormat="false" ht="18.75" hidden="false" customHeight="false" outlineLevel="0" collapsed="false">
      <c r="A60" s="239" t="n">
        <v>63</v>
      </c>
      <c r="B60" s="243"/>
      <c r="C60" s="243"/>
      <c r="D60" s="243"/>
      <c r="E60" s="243" t="n">
        <v>1251000</v>
      </c>
      <c r="F60" s="243"/>
      <c r="G60" s="243"/>
      <c r="H60" s="267"/>
    </row>
    <row r="61" customFormat="false" ht="18.75" hidden="false" customHeight="false" outlineLevel="0" collapsed="false">
      <c r="A61" s="239" t="n">
        <v>63</v>
      </c>
      <c r="B61" s="243"/>
      <c r="C61" s="243"/>
      <c r="D61" s="243"/>
      <c r="E61" s="243" t="n">
        <v>21100</v>
      </c>
      <c r="F61" s="243"/>
      <c r="G61" s="243"/>
      <c r="H61" s="267"/>
    </row>
    <row r="62" customFormat="false" ht="18.75" hidden="false" customHeight="false" outlineLevel="0" collapsed="false">
      <c r="A62" s="239" t="n">
        <v>63</v>
      </c>
      <c r="B62" s="267"/>
      <c r="C62" s="267"/>
      <c r="D62" s="267"/>
      <c r="E62" s="243" t="n">
        <v>10000</v>
      </c>
      <c r="F62" s="267"/>
      <c r="G62" s="267"/>
      <c r="H62" s="267"/>
    </row>
    <row r="63" customFormat="false" ht="18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</row>
    <row r="64" customFormat="false" ht="18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</row>
    <row r="65" customFormat="false" ht="18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</row>
    <row r="66" customFormat="false" ht="37.5" hidden="false" customHeight="false" outlineLevel="0" collapsed="false">
      <c r="A66" s="255" t="s">
        <v>96</v>
      </c>
      <c r="B66" s="243" t="n">
        <f aca="false">SUM(B55:B65)</f>
        <v>345700</v>
      </c>
      <c r="C66" s="243" t="n">
        <f aca="false">+C56</f>
        <v>0</v>
      </c>
      <c r="D66" s="243" t="n">
        <f aca="false">SUM(D55:D65)</f>
        <v>177150</v>
      </c>
      <c r="E66" s="246" t="n">
        <f aca="false">SUM(E55:E65)</f>
        <v>1335100</v>
      </c>
      <c r="F66" s="246" t="n">
        <f aca="false">SUM(F55:F65)</f>
        <v>3940</v>
      </c>
      <c r="G66" s="246" t="n">
        <f aca="false">SUM(G55:G65)</f>
        <v>6630</v>
      </c>
      <c r="H66" s="246" t="n">
        <f aca="false">SUM(H55:H65)</f>
        <v>15500</v>
      </c>
    </row>
    <row r="67" customFormat="false" ht="75" hidden="false" customHeight="false" outlineLevel="0" collapsed="false">
      <c r="A67" s="255" t="s">
        <v>101</v>
      </c>
      <c r="B67" s="268" t="n">
        <f aca="false">B66+C66+D66+E66+F66+G66+H66</f>
        <v>1884020</v>
      </c>
      <c r="C67" s="268"/>
      <c r="D67" s="268"/>
      <c r="E67" s="268"/>
      <c r="F67" s="268"/>
      <c r="G67" s="268"/>
      <c r="H67" s="268"/>
    </row>
  </sheetData>
  <mergeCells count="7">
    <mergeCell ref="A3:H3"/>
    <mergeCell ref="B5:H5"/>
    <mergeCell ref="B35:H35"/>
    <mergeCell ref="B39:H39"/>
    <mergeCell ref="B52:H52"/>
    <mergeCell ref="B53:H53"/>
    <mergeCell ref="B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23.13"/>
    <col collapsed="false" customWidth="true" hidden="false" outlineLevel="0" max="3" min="3" style="36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ana Bileta</cp:lastModifiedBy>
  <cp:lastPrinted>2022-12-15T12:02:11Z</cp:lastPrinted>
  <dcterms:modified xsi:type="dcterms:W3CDTF">2022-12-15T1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