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2024.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2024.'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Prijedlog PLANA  ZA  2024. S PROCJENOM ZA 2025. I 2026. OŠ VELI VRH PULA</t>
  </si>
  <si>
    <t xml:space="preserve">OPĆI DIO</t>
  </si>
  <si>
    <t xml:space="preserve">PRIJEDLOG PLANA  2024.</t>
  </si>
  <si>
    <t xml:space="preserve">procjena2025.</t>
  </si>
  <si>
    <t xml:space="preserve">procjena202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024.</t>
  </si>
  <si>
    <t xml:space="preserve">Korisnik 11: OŠ Veli Vrh Pula</t>
  </si>
  <si>
    <t xml:space="preserve">Račun rashoda/izdatka</t>
  </si>
  <si>
    <t xml:space="preserve">Naziv računa</t>
  </si>
  <si>
    <t xml:space="preserve">PRIJEDLOG PLANA  2023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PROCJENA2025.</t>
  </si>
  <si>
    <t xml:space="preserve">PROCJENA2026.</t>
  </si>
  <si>
    <t xml:space="preserve">Rashodi poslovanja</t>
  </si>
  <si>
    <t xml:space="preserve">materijalni rashodi</t>
  </si>
  <si>
    <t xml:space="preserve">UKUPNO </t>
  </si>
  <si>
    <t xml:space="preserve">AKTIVNOST A503002: Produženi boravak u osnovnim školama</t>
  </si>
  <si>
    <t xml:space="preserve">gradovi</t>
  </si>
  <si>
    <t xml:space="preserve">suf višak</t>
  </si>
  <si>
    <t xml:space="preserve">općina</t>
  </si>
  <si>
    <t xml:space="preserve"> rashodi za zaposlene</t>
  </si>
  <si>
    <t xml:space="preserve">financijski rashodi</t>
  </si>
  <si>
    <t xml:space="preserve">Rashodi za nabavu nefin. imovine</t>
  </si>
  <si>
    <t xml:space="preserve">rashodi za nabavu nefinancijske imovine</t>
  </si>
  <si>
    <t xml:space="preserve">UKUPNO</t>
  </si>
  <si>
    <t xml:space="preserve">AKTIVNOST A503005 : Redovni program odgoja i obrazovanja</t>
  </si>
  <si>
    <t xml:space="preserve">Ostali prihodi</t>
  </si>
  <si>
    <t xml:space="preserve">općine</t>
  </si>
  <si>
    <t xml:space="preserve">Naknade građanima i kućanstvima u naravi </t>
  </si>
  <si>
    <t xml:space="preserve">rashodi za nabavu neproizv dugotrajne imovine</t>
  </si>
  <si>
    <t xml:space="preserve">UKUPNO KORISNIK 11</t>
  </si>
  <si>
    <t xml:space="preserve">AKTIVNOST A407001 : pomoć socijalno ugroženoj kategoriji građana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r>
      <rPr>
        <b val="true"/>
        <i val="true"/>
        <sz val="11"/>
        <rFont val="Arial"/>
        <family val="2"/>
        <charset val="238"/>
      </rPr>
      <t xml:space="preserve">AKTIVNOST</t>
    </r>
    <r>
      <rPr>
        <i val="true"/>
        <sz val="11"/>
        <rFont val="Arial"/>
        <family val="2"/>
        <charset val="238"/>
      </rPr>
      <t xml:space="preserve"> :</t>
    </r>
    <r>
      <rPr>
        <i val="true"/>
        <sz val="10"/>
        <rFont val="Arial"/>
        <family val="2"/>
        <charset val="238"/>
      </rPr>
      <t xml:space="preserve">Zajedno do znanja 4</t>
    </r>
  </si>
  <si>
    <t xml:space="preserve">pomoćnici u natavi</t>
  </si>
  <si>
    <t xml:space="preserve">u nastavi</t>
  </si>
  <si>
    <t xml:space="preserve">državaEU  </t>
  </si>
  <si>
    <t xml:space="preserve">AKTIVNOST A402002 :Administrativno tehničko osoblje</t>
  </si>
  <si>
    <t xml:space="preserve">PLAĆE MINISTARSTVO</t>
  </si>
  <si>
    <t xml:space="preserve">SUF VIŠAK</t>
  </si>
  <si>
    <t xml:space="preserve"> Plan 2024.</t>
  </si>
  <si>
    <t xml:space="preserve"> višak iz 2023. po izvorima financiranja</t>
  </si>
  <si>
    <t xml:space="preserve">višak </t>
  </si>
  <si>
    <t xml:space="preserve">vl prihodi</t>
  </si>
  <si>
    <t xml:space="preserve">Plaće za redovan rad  </t>
  </si>
  <si>
    <t xml:space="preserve">Plaće za redovan rad</t>
  </si>
  <si>
    <t xml:space="preserve">Naknade troškova zaposlenima</t>
  </si>
  <si>
    <t xml:space="preserve">Službena putovanj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Zakupnine i najamnine</t>
  </si>
  <si>
    <t xml:space="preserve">U Puli, 22.09.2023.</t>
  </si>
  <si>
    <t xml:space="preserve">Predsjednik Školskog odbora</t>
  </si>
  <si>
    <t xml:space="preserve">Klasa:400-02/23-01/01</t>
  </si>
  <si>
    <t xml:space="preserve">Ravnateljica</t>
  </si>
  <si>
    <t xml:space="preserve">Ur.broj: 2163-7-8-23-02-2</t>
  </si>
  <si>
    <t xml:space="preserve">Josip Raić</t>
  </si>
  <si>
    <t xml:space="preserve">Ileana Blašković Zahtila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 država</t>
  </si>
  <si>
    <t xml:space="preserve">63-plaće MZOŠ</t>
  </si>
  <si>
    <t xml:space="preserve">63 županija</t>
  </si>
  <si>
    <t xml:space="preserve">63 grad </t>
  </si>
  <si>
    <t xml:space="preserve">63 općine</t>
  </si>
  <si>
    <t xml:space="preserve">67-pomoćn</t>
  </si>
  <si>
    <t xml:space="preserve">Ukupno (po izvorima)</t>
  </si>
  <si>
    <t xml:space="preserve">Ukupno prihodi i primici za 2024.</t>
  </si>
  <si>
    <t xml:space="preserve">2025.</t>
  </si>
  <si>
    <t xml:space="preserve">Ukupno prihodi i primici za 2025.</t>
  </si>
  <si>
    <t xml:space="preserve">2026.</t>
  </si>
  <si>
    <t xml:space="preserve">Ukupno prihodi i primici za 202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.00"/>
    <numFmt numFmtId="170" formatCode="0"/>
  </numFmts>
  <fonts count="8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10"/>
      <name val="Times New Roman"/>
      <family val="2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24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648000</xdr:rowOff>
    </xdr:to>
    <xdr:sp>
      <xdr:nvSpPr>
        <xdr:cNvPr id="2" name="Line 1"/>
        <xdr:cNvSpPr/>
      </xdr:nvSpPr>
      <xdr:spPr>
        <a:xfrm>
          <a:off x="20520" y="883908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648000</xdr:rowOff>
    </xdr:to>
    <xdr:sp>
      <xdr:nvSpPr>
        <xdr:cNvPr id="3" name="Line 2"/>
        <xdr:cNvSpPr/>
      </xdr:nvSpPr>
      <xdr:spPr>
        <a:xfrm>
          <a:off x="10080" y="883908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8720</xdr:rowOff>
    </xdr:from>
    <xdr:to>
      <xdr:col>1</xdr:col>
      <xdr:colOff>1080</xdr:colOff>
      <xdr:row>34</xdr:row>
      <xdr:rowOff>647640</xdr:rowOff>
    </xdr:to>
    <xdr:sp>
      <xdr:nvSpPr>
        <xdr:cNvPr id="4" name="Line 1"/>
        <xdr:cNvSpPr/>
      </xdr:nvSpPr>
      <xdr:spPr>
        <a:xfrm>
          <a:off x="20520" y="9715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33</xdr:row>
      <xdr:rowOff>86040</xdr:rowOff>
    </xdr:from>
    <xdr:to>
      <xdr:col>1</xdr:col>
      <xdr:colOff>63000</xdr:colOff>
      <xdr:row>35</xdr:row>
      <xdr:rowOff>66960</xdr:rowOff>
    </xdr:to>
    <xdr:sp>
      <xdr:nvSpPr>
        <xdr:cNvPr id="5" name="Line 2"/>
        <xdr:cNvSpPr/>
      </xdr:nvSpPr>
      <xdr:spPr>
        <a:xfrm>
          <a:off x="82440" y="9782640"/>
          <a:ext cx="11383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8</xdr:row>
      <xdr:rowOff>19080</xdr:rowOff>
    </xdr:from>
    <xdr:to>
      <xdr:col>1</xdr:col>
      <xdr:colOff>1080</xdr:colOff>
      <xdr:row>49</xdr:row>
      <xdr:rowOff>648000</xdr:rowOff>
    </xdr:to>
    <xdr:sp>
      <xdr:nvSpPr>
        <xdr:cNvPr id="6" name="Line 1"/>
        <xdr:cNvSpPr/>
      </xdr:nvSpPr>
      <xdr:spPr>
        <a:xfrm>
          <a:off x="20520" y="1481148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19080</xdr:rowOff>
    </xdr:from>
    <xdr:to>
      <xdr:col>0</xdr:col>
      <xdr:colOff>1148400</xdr:colOff>
      <xdr:row>49</xdr:row>
      <xdr:rowOff>648000</xdr:rowOff>
    </xdr:to>
    <xdr:sp>
      <xdr:nvSpPr>
        <xdr:cNvPr id="7" name="Line 2"/>
        <xdr:cNvSpPr/>
      </xdr:nvSpPr>
      <xdr:spPr>
        <a:xfrm>
          <a:off x="10080" y="1481148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2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F7+F8</f>
        <v>2074310</v>
      </c>
      <c r="G6" s="15" t="n">
        <f aca="false">G7+G8</f>
        <v>2084090</v>
      </c>
      <c r="H6" s="15" t="n">
        <f aca="false">H7+H8</f>
        <v>208409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2074310</v>
      </c>
      <c r="G7" s="18" t="n">
        <v>2084090</v>
      </c>
      <c r="H7" s="18" t="n">
        <v>208409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7" t="n">
        <v>0</v>
      </c>
      <c r="G8" s="17" t="n">
        <v>0</v>
      </c>
      <c r="H8" s="17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7" t="n">
        <f aca="false">F10+F11</f>
        <v>2076810</v>
      </c>
      <c r="G9" s="17" t="n">
        <f aca="false">G10+G11</f>
        <v>2084090</v>
      </c>
      <c r="H9" s="17" t="n">
        <f aca="false">H10+H11</f>
        <v>208409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2062290</v>
      </c>
      <c r="G10" s="15" t="n">
        <v>2070890</v>
      </c>
      <c r="H10" s="15" t="n">
        <v>207089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14520</v>
      </c>
      <c r="G11" s="21" t="n">
        <v>13200</v>
      </c>
      <c r="H11" s="21" t="n">
        <v>132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-250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23"/>
      <c r="G14" s="23"/>
      <c r="H14" s="24"/>
    </row>
    <row r="15" customFormat="false" ht="22.5" hidden="false" customHeight="true" outlineLevel="0" collapsed="false">
      <c r="A15" s="25" t="s">
        <v>12</v>
      </c>
      <c r="B15" s="25"/>
      <c r="C15" s="25"/>
      <c r="D15" s="25"/>
      <c r="E15" s="25"/>
      <c r="F15" s="26" t="n">
        <v>0</v>
      </c>
      <c r="G15" s="27"/>
      <c r="H15" s="28"/>
    </row>
    <row r="16" s="29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9" customFormat="true" ht="27.75" hidden="false" customHeight="true" outlineLevel="0" collapsed="false">
      <c r="A17" s="7"/>
      <c r="B17" s="8"/>
      <c r="C17" s="8"/>
      <c r="D17" s="9"/>
      <c r="E17" s="10"/>
      <c r="F17" s="23"/>
      <c r="G17" s="23"/>
      <c r="H17" s="24"/>
    </row>
    <row r="18" s="29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30"/>
      <c r="G18" s="30"/>
      <c r="H18" s="30"/>
    </row>
    <row r="19" s="29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30"/>
      <c r="G19" s="30"/>
      <c r="H19" s="30"/>
    </row>
    <row r="20" s="29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30"/>
      <c r="G20" s="30"/>
      <c r="H20" s="30"/>
    </row>
    <row r="21" s="29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29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36" t="n">
        <f aca="false">SUM(F12,F15,F20)</f>
        <v>-2500</v>
      </c>
      <c r="G22" s="37"/>
      <c r="H22" s="37"/>
    </row>
    <row r="23" s="29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9.56"/>
    <col collapsed="false" customWidth="true" hidden="false" outlineLevel="0" max="3" min="3" style="39" width="16.42"/>
    <col collapsed="false" customWidth="true" hidden="false" outlineLevel="0" max="4" min="4" style="38" width="12.7"/>
    <col collapsed="false" customWidth="true" hidden="false" outlineLevel="0" max="5" min="5" style="38" width="11.42"/>
    <col collapsed="false" customWidth="true" hidden="false" outlineLevel="0" max="6" min="6" style="38" width="13.42"/>
    <col collapsed="false" customWidth="true" hidden="false" outlineLevel="0" max="7" min="7" style="38" width="11.85"/>
    <col collapsed="false" customWidth="true" hidden="false" outlineLevel="0" max="8" min="8" style="38" width="11.7"/>
    <col collapsed="false" customWidth="true" hidden="false" outlineLevel="0" max="9" min="9" style="38" width="9.28"/>
    <col collapsed="false" customWidth="true" hidden="false" outlineLevel="0" max="10" min="10" style="38" width="10.28"/>
    <col collapsed="false" customWidth="true" hidden="false" outlineLevel="0" max="11" min="11" style="38" width="9.13"/>
    <col collapsed="false" customWidth="true" hidden="false" outlineLevel="0" max="12" min="12" style="38" width="9.99"/>
    <col collapsed="false" customWidth="true" hidden="false" outlineLevel="0" max="13" min="13" style="38" width="8.28"/>
    <col collapsed="false" customWidth="true" hidden="false" outlineLevel="0" max="14" min="14" style="38" width="9.28"/>
    <col collapsed="false" customWidth="true" hidden="false" outlineLevel="0" max="15" min="15" style="39" width="9.28"/>
    <col collapsed="false" customWidth="true" hidden="false" outlineLevel="0" max="16" min="16" style="38" width="9.99"/>
    <col collapsed="false" customWidth="true" hidden="false" outlineLevel="0" max="17" min="17" style="39" width="12.99"/>
    <col collapsed="false" customWidth="true" hidden="false" outlineLevel="0" max="18" min="18" style="39" width="13.85"/>
    <col collapsed="false" customWidth="true" hidden="false" outlineLevel="0" max="19" min="19" style="39" width="14.13"/>
    <col collapsed="false" customWidth="true" hidden="false" outlineLevel="0" max="20" min="20" style="38" width="9.85"/>
  </cols>
  <sheetData>
    <row r="1" customFormat="false" ht="15.75" hidden="false" customHeight="false" outlineLevel="0" collapsed="false">
      <c r="A1" s="40" t="s">
        <v>17</v>
      </c>
      <c r="B1" s="41"/>
      <c r="C1" s="42"/>
      <c r="D1" s="41"/>
      <c r="E1" s="41"/>
      <c r="F1" s="41"/>
      <c r="G1" s="41"/>
      <c r="H1" s="41"/>
      <c r="I1" s="41"/>
      <c r="J1" s="41"/>
      <c r="K1" s="41"/>
      <c r="L1" s="43"/>
      <c r="M1" s="43"/>
      <c r="N1" s="43"/>
      <c r="O1" s="44"/>
      <c r="P1" s="43"/>
      <c r="Q1" s="44"/>
      <c r="R1" s="44"/>
      <c r="S1" s="44"/>
      <c r="T1" s="43"/>
      <c r="U1" s="41"/>
      <c r="V1" s="41"/>
    </row>
    <row r="2" customFormat="false" ht="18.75" hidden="false" customHeight="false" outlineLevel="0" collapsed="false">
      <c r="A2" s="41"/>
      <c r="B2" s="41"/>
      <c r="C2" s="42"/>
      <c r="D2" s="45" t="s">
        <v>18</v>
      </c>
      <c r="E2" s="41"/>
      <c r="F2" s="41"/>
      <c r="G2" s="41"/>
      <c r="H2" s="41"/>
      <c r="I2" s="41"/>
      <c r="J2" s="41"/>
      <c r="K2" s="41"/>
      <c r="L2" s="43"/>
      <c r="M2" s="43"/>
      <c r="N2" s="43"/>
      <c r="O2" s="44"/>
      <c r="P2" s="43"/>
      <c r="Q2" s="44"/>
      <c r="R2" s="44"/>
      <c r="S2" s="44"/>
      <c r="T2" s="43"/>
      <c r="U2" s="41"/>
      <c r="V2" s="41"/>
    </row>
    <row r="3" customFormat="false" ht="15.75" hidden="false" customHeight="false" outlineLevel="0" collapsed="false">
      <c r="A3" s="46" t="s">
        <v>19</v>
      </c>
      <c r="B3" s="47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8"/>
      <c r="P3" s="49"/>
      <c r="Q3" s="48"/>
      <c r="R3" s="48"/>
      <c r="S3" s="48"/>
      <c r="T3" s="49"/>
      <c r="U3" s="41"/>
      <c r="V3" s="41"/>
    </row>
    <row r="4" customFormat="false" ht="15.7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50"/>
      <c r="M4" s="50"/>
      <c r="N4" s="49"/>
      <c r="O4" s="48"/>
      <c r="P4" s="49"/>
      <c r="Q4" s="48"/>
      <c r="R4" s="48"/>
      <c r="S4" s="48"/>
      <c r="T4" s="49"/>
      <c r="U4" s="41"/>
      <c r="V4" s="41"/>
    </row>
    <row r="5" customFormat="false" ht="41.25" hidden="false" customHeight="true" outlineLevel="0" collapsed="false">
      <c r="A5" s="51" t="s">
        <v>20</v>
      </c>
      <c r="B5" s="51" t="s">
        <v>21</v>
      </c>
      <c r="C5" s="11" t="s">
        <v>22</v>
      </c>
      <c r="D5" s="52" t="s">
        <v>23</v>
      </c>
      <c r="E5" s="52" t="s">
        <v>24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30</v>
      </c>
      <c r="L5" s="52"/>
      <c r="M5" s="52"/>
      <c r="N5" s="52"/>
      <c r="O5" s="53"/>
      <c r="P5" s="52"/>
      <c r="Q5" s="54"/>
      <c r="R5" s="55" t="s">
        <v>31</v>
      </c>
      <c r="S5" s="56" t="s">
        <v>32</v>
      </c>
      <c r="T5" s="57"/>
      <c r="U5" s="41"/>
      <c r="V5" s="41"/>
    </row>
    <row r="6" customFormat="false" ht="24" hidden="false" customHeight="true" outlineLevel="0" collapsed="false">
      <c r="A6" s="51" t="n">
        <v>3</v>
      </c>
      <c r="B6" s="58" t="s">
        <v>33</v>
      </c>
      <c r="C6" s="59" t="n">
        <f aca="false">C8</f>
        <v>193310</v>
      </c>
      <c r="D6" s="53"/>
      <c r="E6" s="60" t="n">
        <f aca="false">E8</f>
        <v>150170</v>
      </c>
      <c r="F6" s="60"/>
      <c r="G6" s="60"/>
      <c r="H6" s="60" t="n">
        <f aca="false">H8</f>
        <v>43140</v>
      </c>
      <c r="I6" s="53"/>
      <c r="J6" s="53"/>
      <c r="K6" s="53"/>
      <c r="L6" s="53"/>
      <c r="M6" s="53"/>
      <c r="N6" s="53"/>
      <c r="O6" s="53"/>
      <c r="P6" s="52"/>
      <c r="Q6" s="54"/>
      <c r="R6" s="61" t="n">
        <v>187660</v>
      </c>
      <c r="S6" s="53" t="n">
        <v>187660</v>
      </c>
      <c r="T6" s="57"/>
      <c r="U6" s="41"/>
      <c r="V6" s="41"/>
    </row>
    <row r="7" customFormat="false" ht="15.75" hidden="false" customHeight="true" outlineLevel="0" collapsed="false">
      <c r="A7" s="62" t="n">
        <v>32</v>
      </c>
      <c r="B7" s="63" t="s">
        <v>34</v>
      </c>
      <c r="C7" s="64" t="n">
        <f aca="false">SUM(D7:Q7)</f>
        <v>193310</v>
      </c>
      <c r="D7" s="65" t="n">
        <v>0</v>
      </c>
      <c r="E7" s="66" t="n">
        <v>150170</v>
      </c>
      <c r="F7" s="67" t="n">
        <v>0</v>
      </c>
      <c r="G7" s="68" t="n">
        <v>0</v>
      </c>
      <c r="H7" s="66" t="n">
        <v>43140</v>
      </c>
      <c r="I7" s="69"/>
      <c r="J7" s="70"/>
      <c r="K7" s="70"/>
      <c r="L7" s="65"/>
      <c r="M7" s="65"/>
      <c r="N7" s="65"/>
      <c r="O7" s="65"/>
      <c r="P7" s="65"/>
      <c r="Q7" s="71"/>
      <c r="R7" s="72" t="n">
        <v>187660</v>
      </c>
      <c r="S7" s="65" t="n">
        <v>187660</v>
      </c>
      <c r="T7" s="73"/>
      <c r="U7" s="41"/>
      <c r="V7" s="41"/>
    </row>
    <row r="8" customFormat="false" ht="15.75" hidden="false" customHeight="true" outlineLevel="0" collapsed="false">
      <c r="A8" s="74"/>
      <c r="B8" s="75" t="s">
        <v>35</v>
      </c>
      <c r="C8" s="64" t="n">
        <f aca="false">SUM(D8:Q8)</f>
        <v>193310</v>
      </c>
      <c r="D8" s="65" t="n">
        <v>0</v>
      </c>
      <c r="E8" s="64" t="n">
        <v>150170</v>
      </c>
      <c r="F8" s="68" t="n">
        <v>0</v>
      </c>
      <c r="G8" s="68" t="n">
        <v>0</v>
      </c>
      <c r="H8" s="64" t="n">
        <v>43140</v>
      </c>
      <c r="I8" s="65"/>
      <c r="J8" s="76"/>
      <c r="K8" s="76"/>
      <c r="L8" s="76"/>
      <c r="M8" s="76"/>
      <c r="N8" s="76"/>
      <c r="O8" s="76"/>
      <c r="P8" s="76"/>
      <c r="Q8" s="77"/>
      <c r="R8" s="78" t="n">
        <v>187660</v>
      </c>
      <c r="S8" s="76" t="n">
        <v>187660</v>
      </c>
      <c r="T8" s="79"/>
      <c r="U8" s="41"/>
      <c r="V8" s="41"/>
    </row>
    <row r="9" customFormat="false" ht="15.7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2"/>
      <c r="J9" s="82"/>
      <c r="K9" s="82"/>
      <c r="L9" s="82"/>
      <c r="M9" s="82"/>
      <c r="N9" s="82"/>
      <c r="O9" s="82"/>
      <c r="P9" s="80"/>
      <c r="Q9" s="83"/>
      <c r="R9" s="84" t="n">
        <f aca="false">R6</f>
        <v>187660</v>
      </c>
      <c r="S9" s="85" t="n">
        <f aca="false">S6</f>
        <v>187660</v>
      </c>
      <c r="T9" s="43"/>
      <c r="U9" s="41"/>
      <c r="V9" s="41"/>
    </row>
    <row r="10" customFormat="false" ht="12" hidden="false" customHeight="true" outlineLevel="0" collapsed="false">
      <c r="A10" s="40" t="s">
        <v>36</v>
      </c>
      <c r="B10" s="41"/>
      <c r="C10" s="86"/>
      <c r="D10" s="86"/>
      <c r="E10" s="86"/>
      <c r="F10" s="86"/>
      <c r="G10" s="86"/>
      <c r="H10" s="86"/>
      <c r="I10" s="42"/>
      <c r="J10" s="42"/>
      <c r="K10" s="42"/>
      <c r="L10" s="44"/>
      <c r="M10" s="44"/>
      <c r="N10" s="44"/>
      <c r="O10" s="44"/>
      <c r="P10" s="43"/>
      <c r="Q10" s="87"/>
      <c r="R10" s="44"/>
      <c r="S10" s="44"/>
      <c r="T10" s="43"/>
      <c r="U10" s="41"/>
      <c r="V10" s="41"/>
    </row>
    <row r="11" customFormat="false" ht="14.25" hidden="false" customHeight="true" outlineLevel="0" collapsed="false">
      <c r="A11" s="41"/>
      <c r="B11" s="41"/>
      <c r="C11" s="86"/>
      <c r="D11" s="86"/>
      <c r="E11" s="86"/>
      <c r="F11" s="86"/>
      <c r="G11" s="88"/>
      <c r="H11" s="88"/>
      <c r="I11" s="44"/>
      <c r="J11" s="44"/>
      <c r="K11" s="44"/>
      <c r="L11" s="44"/>
      <c r="M11" s="44"/>
      <c r="N11" s="44"/>
      <c r="O11" s="44"/>
      <c r="P11" s="43"/>
      <c r="Q11" s="44"/>
      <c r="R11" s="44"/>
      <c r="S11" s="44"/>
      <c r="T11" s="43"/>
      <c r="U11" s="41"/>
      <c r="V11" s="41"/>
    </row>
    <row r="12" customFormat="false" ht="15.75" hidden="false" customHeight="true" outlineLevel="0" collapsed="false">
      <c r="A12" s="46" t="s">
        <v>19</v>
      </c>
      <c r="B12" s="47"/>
      <c r="C12" s="89"/>
      <c r="D12" s="89"/>
      <c r="E12" s="89"/>
      <c r="F12" s="89"/>
      <c r="G12" s="89"/>
      <c r="H12" s="89"/>
      <c r="I12" s="89"/>
      <c r="J12" s="89"/>
      <c r="K12" s="89"/>
      <c r="L12" s="90"/>
      <c r="M12" s="90"/>
      <c r="N12" s="91"/>
      <c r="O12" s="91"/>
      <c r="P12" s="91"/>
      <c r="Q12" s="90"/>
      <c r="R12" s="91"/>
      <c r="S12" s="91"/>
      <c r="T12" s="91"/>
      <c r="U12" s="41"/>
      <c r="V12" s="41"/>
    </row>
    <row r="13" customFormat="false" ht="15.75" hidden="false" customHeight="true" outlineLevel="0" collapsed="false">
      <c r="A13" s="74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5"/>
      <c r="S13" s="93"/>
      <c r="T13" s="91"/>
      <c r="U13" s="41"/>
      <c r="V13" s="41"/>
    </row>
    <row r="14" customFormat="false" ht="33" hidden="false" customHeight="true" outlineLevel="0" collapsed="false">
      <c r="A14" s="51" t="s">
        <v>20</v>
      </c>
      <c r="B14" s="96" t="s">
        <v>21</v>
      </c>
      <c r="C14" s="11" t="s">
        <v>22</v>
      </c>
      <c r="D14" s="53" t="s">
        <v>23</v>
      </c>
      <c r="E14" s="53" t="s">
        <v>24</v>
      </c>
      <c r="F14" s="53" t="s">
        <v>25</v>
      </c>
      <c r="G14" s="53" t="s">
        <v>26</v>
      </c>
      <c r="H14" s="53" t="s">
        <v>27</v>
      </c>
      <c r="I14" s="53" t="s">
        <v>28</v>
      </c>
      <c r="J14" s="53" t="s">
        <v>29</v>
      </c>
      <c r="K14" s="53" t="s">
        <v>30</v>
      </c>
      <c r="L14" s="53"/>
      <c r="M14" s="53" t="s">
        <v>37</v>
      </c>
      <c r="N14" s="53" t="s">
        <v>38</v>
      </c>
      <c r="O14" s="53" t="s">
        <v>39</v>
      </c>
      <c r="P14" s="52"/>
      <c r="Q14" s="54"/>
      <c r="R14" s="55" t="s">
        <v>31</v>
      </c>
      <c r="S14" s="97" t="s">
        <v>32</v>
      </c>
      <c r="T14" s="57"/>
      <c r="U14" s="41"/>
      <c r="V14" s="41"/>
    </row>
    <row r="15" customFormat="false" ht="22.5" hidden="false" customHeight="true" outlineLevel="0" collapsed="false">
      <c r="A15" s="51" t="n">
        <v>3</v>
      </c>
      <c r="B15" s="58" t="s">
        <v>33</v>
      </c>
      <c r="C15" s="59" t="n">
        <f aca="false">SUM(D15:O15)</f>
        <v>235930</v>
      </c>
      <c r="D15" s="98" t="n">
        <f aca="false">SUM(D16:D18)</f>
        <v>120600</v>
      </c>
      <c r="E15" s="99" t="n">
        <f aca="false">SUM(E16:E18)</f>
        <v>0</v>
      </c>
      <c r="F15" s="98" t="n">
        <f aca="false">SUM(F16:F18)</f>
        <v>111330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98" t="n">
        <f aca="false">SUM(N16:N18)</f>
        <v>2500</v>
      </c>
      <c r="O15" s="98" t="n">
        <f aca="false">SUM(O16:O18)</f>
        <v>1500</v>
      </c>
      <c r="P15" s="52"/>
      <c r="Q15" s="54"/>
      <c r="R15" s="101" t="n">
        <v>248000</v>
      </c>
      <c r="S15" s="102" t="n">
        <v>248000</v>
      </c>
      <c r="T15" s="57"/>
      <c r="U15" s="41"/>
      <c r="V15" s="41"/>
    </row>
    <row r="16" customFormat="false" ht="15.75" hidden="false" customHeight="true" outlineLevel="0" collapsed="false">
      <c r="A16" s="62" t="n">
        <v>31</v>
      </c>
      <c r="B16" s="103" t="s">
        <v>40</v>
      </c>
      <c r="C16" s="104" t="n">
        <f aca="false">SUM(D16:O16)</f>
        <v>152550</v>
      </c>
      <c r="D16" s="66" t="n">
        <v>119250</v>
      </c>
      <c r="E16" s="68" t="n">
        <v>0</v>
      </c>
      <c r="F16" s="66" t="n">
        <v>3000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66" t="n">
        <v>2000</v>
      </c>
      <c r="O16" s="66" t="n">
        <v>1300</v>
      </c>
      <c r="P16" s="106"/>
      <c r="Q16" s="77"/>
      <c r="R16" s="107" t="n">
        <v>150000</v>
      </c>
      <c r="S16" s="108" t="n">
        <v>150000</v>
      </c>
      <c r="T16" s="109"/>
      <c r="U16" s="41"/>
      <c r="V16" s="41"/>
    </row>
    <row r="17" customFormat="false" ht="15.75" hidden="false" customHeight="true" outlineLevel="0" collapsed="false">
      <c r="A17" s="62" t="n">
        <v>32</v>
      </c>
      <c r="B17" s="63" t="s">
        <v>34</v>
      </c>
      <c r="C17" s="104" t="n">
        <f aca="false">SUM(D17:O17)</f>
        <v>83280</v>
      </c>
      <c r="D17" s="110" t="n">
        <v>1350</v>
      </c>
      <c r="E17" s="111" t="n">
        <v>0</v>
      </c>
      <c r="F17" s="110" t="n">
        <v>8123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0" t="n">
        <v>500</v>
      </c>
      <c r="O17" s="110" t="n">
        <v>200</v>
      </c>
      <c r="P17" s="113"/>
      <c r="Q17" s="114"/>
      <c r="R17" s="115" t="n">
        <v>98000</v>
      </c>
      <c r="S17" s="116" t="n">
        <v>98000</v>
      </c>
      <c r="T17" s="117"/>
      <c r="U17" s="41"/>
      <c r="V17" s="41"/>
    </row>
    <row r="18" customFormat="false" ht="15.75" hidden="false" customHeight="true" outlineLevel="0" collapsed="false">
      <c r="A18" s="118" t="n">
        <v>34</v>
      </c>
      <c r="B18" s="119" t="s">
        <v>41</v>
      </c>
      <c r="C18" s="104" t="n">
        <f aca="false">SUM(D18:O18)</f>
        <v>100</v>
      </c>
      <c r="D18" s="68" t="n">
        <v>0</v>
      </c>
      <c r="E18" s="68" t="n">
        <v>0</v>
      </c>
      <c r="F18" s="66" t="n">
        <v>10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66" t="n">
        <v>0</v>
      </c>
      <c r="O18" s="111" t="n">
        <v>0</v>
      </c>
      <c r="P18" s="120"/>
      <c r="Q18" s="121"/>
      <c r="R18" s="115" t="n">
        <v>150</v>
      </c>
      <c r="S18" s="116" t="n">
        <v>150</v>
      </c>
      <c r="T18" s="122"/>
      <c r="U18" s="41"/>
      <c r="V18" s="41"/>
    </row>
    <row r="19" customFormat="false" ht="15.75" hidden="false" customHeight="true" outlineLevel="0" collapsed="false">
      <c r="A19" s="118" t="n">
        <v>4</v>
      </c>
      <c r="B19" s="58" t="s">
        <v>42</v>
      </c>
      <c r="C19" s="104" t="n">
        <f aca="false">SUM(D19:O19)</f>
        <v>6280</v>
      </c>
      <c r="D19" s="65" t="n">
        <v>0</v>
      </c>
      <c r="E19" s="65" t="n">
        <f aca="false">E20</f>
        <v>0</v>
      </c>
      <c r="F19" s="64" t="n">
        <f aca="false">F20</f>
        <v>6280</v>
      </c>
      <c r="G19" s="105" t="n">
        <f aca="false">G20</f>
        <v>0</v>
      </c>
      <c r="H19" s="105" t="n">
        <f aca="false">H20</f>
        <v>0</v>
      </c>
      <c r="I19" s="105" t="n">
        <f aca="false">I20</f>
        <v>0</v>
      </c>
      <c r="J19" s="105" t="n">
        <f aca="false">J20</f>
        <v>0</v>
      </c>
      <c r="K19" s="105" t="n">
        <f aca="false">K20</f>
        <v>0</v>
      </c>
      <c r="L19" s="105" t="n">
        <f aca="false">L20</f>
        <v>0</v>
      </c>
      <c r="M19" s="105" t="n">
        <f aca="false">M20</f>
        <v>0</v>
      </c>
      <c r="N19" s="66" t="n">
        <f aca="false">N20</f>
        <v>0</v>
      </c>
      <c r="O19" s="66" t="n">
        <f aca="false">O20</f>
        <v>0</v>
      </c>
      <c r="P19" s="120"/>
      <c r="Q19" s="121"/>
      <c r="R19" s="115" t="n">
        <v>7000</v>
      </c>
      <c r="S19" s="116" t="n">
        <v>7000</v>
      </c>
      <c r="T19" s="122"/>
      <c r="U19" s="41"/>
      <c r="V19" s="41"/>
    </row>
    <row r="20" customFormat="false" ht="21" hidden="false" customHeight="true" outlineLevel="0" collapsed="false">
      <c r="A20" s="118" t="n">
        <v>42</v>
      </c>
      <c r="B20" s="123" t="s">
        <v>43</v>
      </c>
      <c r="C20" s="104" t="n">
        <f aca="false">SUM(D20:O20)</f>
        <v>6280</v>
      </c>
      <c r="D20" s="68" t="n">
        <v>0</v>
      </c>
      <c r="E20" s="68" t="n">
        <v>0</v>
      </c>
      <c r="F20" s="66" t="n">
        <v>628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66" t="n">
        <v>0</v>
      </c>
      <c r="O20" s="111" t="n">
        <v>0</v>
      </c>
      <c r="P20" s="120"/>
      <c r="Q20" s="121"/>
      <c r="R20" s="115" t="n">
        <v>7000</v>
      </c>
      <c r="S20" s="116" t="n">
        <v>7000</v>
      </c>
      <c r="T20" s="122"/>
      <c r="U20" s="41"/>
      <c r="V20" s="41"/>
    </row>
    <row r="21" customFormat="false" ht="15.75" hidden="false" customHeight="true" outlineLevel="0" collapsed="false">
      <c r="A21" s="74"/>
      <c r="B21" s="75" t="s">
        <v>44</v>
      </c>
      <c r="C21" s="104" t="n">
        <f aca="false">SUM(D21:O21)</f>
        <v>242210</v>
      </c>
      <c r="D21" s="64" t="n">
        <f aca="false">D16+D17+D18+D20</f>
        <v>120600</v>
      </c>
      <c r="E21" s="68" t="n">
        <f aca="false">E17+E16+E20+E18</f>
        <v>0</v>
      </c>
      <c r="F21" s="64" t="n">
        <f aca="false">F17+F16+F20+F18</f>
        <v>117610</v>
      </c>
      <c r="G21" s="105" t="n">
        <f aca="false">G17+G16+G20+G18</f>
        <v>0</v>
      </c>
      <c r="H21" s="105" t="n">
        <f aca="false">H17+H16+H20+H18</f>
        <v>0</v>
      </c>
      <c r="I21" s="105" t="n">
        <f aca="false">I17+I16+I20+I18</f>
        <v>0</v>
      </c>
      <c r="J21" s="105" t="n">
        <f aca="false">J17+J16+J20+J18</f>
        <v>0</v>
      </c>
      <c r="K21" s="105" t="n">
        <f aca="false">K17+K16+K20+K18</f>
        <v>0</v>
      </c>
      <c r="L21" s="105" t="n">
        <f aca="false">L17+L16+L20+L18</f>
        <v>0</v>
      </c>
      <c r="M21" s="105" t="n">
        <v>0</v>
      </c>
      <c r="N21" s="64" t="n">
        <f aca="false">N17+N16+N20+N18</f>
        <v>2500</v>
      </c>
      <c r="O21" s="64" t="n">
        <f aca="false">O17+O16+O20+O18</f>
        <v>1500</v>
      </c>
      <c r="P21" s="104"/>
      <c r="Q21" s="121"/>
      <c r="R21" s="115" t="n">
        <f aca="false">R15+R19</f>
        <v>255000</v>
      </c>
      <c r="S21" s="124" t="n">
        <v>255000</v>
      </c>
      <c r="T21" s="125"/>
      <c r="U21" s="41"/>
      <c r="V21" s="41"/>
    </row>
    <row r="22" customFormat="false" ht="15.75" hidden="false" customHeight="true" outlineLevel="0" collapsed="false">
      <c r="A22" s="41"/>
      <c r="B22" s="41"/>
      <c r="C22" s="126"/>
      <c r="D22" s="126"/>
      <c r="E22" s="126"/>
      <c r="F22" s="126"/>
      <c r="G22" s="126"/>
      <c r="H22" s="126"/>
      <c r="I22" s="126"/>
      <c r="J22" s="126"/>
      <c r="K22" s="126"/>
      <c r="L22" s="127"/>
      <c r="M22" s="127"/>
      <c r="N22" s="128"/>
      <c r="O22" s="44"/>
      <c r="P22" s="43"/>
      <c r="Q22" s="129"/>
      <c r="R22" s="44"/>
      <c r="S22" s="44"/>
      <c r="T22" s="43"/>
      <c r="U22" s="41"/>
      <c r="V22" s="41"/>
    </row>
    <row r="23" customFormat="false" ht="15.75" hidden="false" customHeight="true" outlineLevel="0" collapsed="false">
      <c r="A23" s="40" t="s">
        <v>45</v>
      </c>
      <c r="B23" s="41"/>
      <c r="C23" s="126"/>
      <c r="D23" s="126"/>
      <c r="E23" s="126"/>
      <c r="F23" s="126"/>
      <c r="G23" s="126"/>
      <c r="H23" s="126"/>
      <c r="I23" s="126"/>
      <c r="J23" s="126"/>
      <c r="K23" s="126"/>
      <c r="L23" s="128"/>
      <c r="M23" s="128"/>
      <c r="N23" s="128"/>
      <c r="O23" s="44"/>
      <c r="P23" s="43"/>
      <c r="Q23" s="129"/>
      <c r="R23" s="44"/>
      <c r="S23" s="44"/>
      <c r="T23" s="43"/>
      <c r="U23" s="41"/>
      <c r="V23" s="41"/>
    </row>
    <row r="24" customFormat="false" ht="15.7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130"/>
      <c r="M24" s="130"/>
      <c r="N24" s="44"/>
      <c r="O24" s="44"/>
      <c r="P24" s="43"/>
      <c r="Q24" s="129"/>
      <c r="R24" s="44"/>
      <c r="S24" s="44"/>
      <c r="T24" s="43"/>
      <c r="U24" s="41"/>
      <c r="V24" s="41"/>
    </row>
    <row r="25" customFormat="false" ht="15.75" hidden="false" customHeight="true" outlineLevel="0" collapsed="false">
      <c r="A25" s="131" t="s">
        <v>19</v>
      </c>
      <c r="B25" s="132"/>
      <c r="C25" s="76"/>
      <c r="D25" s="76"/>
      <c r="E25" s="76"/>
      <c r="F25" s="76"/>
      <c r="G25" s="76"/>
      <c r="H25" s="76"/>
      <c r="I25" s="76"/>
      <c r="J25" s="76"/>
      <c r="K25" s="76"/>
      <c r="L25" s="133"/>
      <c r="M25" s="76"/>
      <c r="N25" s="76"/>
      <c r="O25" s="76"/>
      <c r="P25" s="76"/>
      <c r="Q25" s="77"/>
      <c r="R25" s="134"/>
      <c r="S25" s="76"/>
      <c r="T25" s="79"/>
      <c r="U25" s="41"/>
      <c r="V25" s="41"/>
    </row>
    <row r="26" customFormat="false" ht="15.75" hidden="false" customHeight="true" outlineLevel="0" collapsed="false">
      <c r="A26" s="74"/>
      <c r="B26" s="132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134"/>
      <c r="S26" s="76"/>
      <c r="T26" s="79"/>
      <c r="U26" s="41"/>
      <c r="V26" s="41"/>
    </row>
    <row r="27" customFormat="false" ht="33.75" hidden="false" customHeight="true" outlineLevel="0" collapsed="false">
      <c r="A27" s="51" t="s">
        <v>20</v>
      </c>
      <c r="B27" s="96" t="s">
        <v>21</v>
      </c>
      <c r="C27" s="11" t="s">
        <v>22</v>
      </c>
      <c r="D27" s="53" t="s">
        <v>23</v>
      </c>
      <c r="E27" s="53" t="s">
        <v>24</v>
      </c>
      <c r="F27" s="53" t="s">
        <v>25</v>
      </c>
      <c r="G27" s="53" t="s">
        <v>26</v>
      </c>
      <c r="H27" s="53" t="s">
        <v>27</v>
      </c>
      <c r="I27" s="53" t="s">
        <v>28</v>
      </c>
      <c r="J27" s="53" t="s">
        <v>29</v>
      </c>
      <c r="K27" s="53" t="s">
        <v>30</v>
      </c>
      <c r="L27" s="53" t="s">
        <v>46</v>
      </c>
      <c r="M27" s="53" t="s">
        <v>37</v>
      </c>
      <c r="N27" s="53"/>
      <c r="O27" s="53" t="s">
        <v>47</v>
      </c>
      <c r="P27" s="135"/>
      <c r="Q27" s="136"/>
      <c r="R27" s="55" t="s">
        <v>31</v>
      </c>
      <c r="S27" s="56" t="s">
        <v>32</v>
      </c>
      <c r="T27" s="49"/>
      <c r="U27" s="41"/>
      <c r="V27" s="41"/>
    </row>
    <row r="28" customFormat="false" ht="22.5" hidden="false" customHeight="true" outlineLevel="0" collapsed="false">
      <c r="A28" s="51" t="n">
        <v>3</v>
      </c>
      <c r="B28" s="58" t="s">
        <v>33</v>
      </c>
      <c r="C28" s="59" t="n">
        <f aca="false">SUM(D28:Q28)</f>
        <v>185620</v>
      </c>
      <c r="D28" s="60" t="n">
        <f aca="false">SUM(D29:D32)</f>
        <v>5500</v>
      </c>
      <c r="E28" s="137" t="n">
        <f aca="false">SUM(E29:E32)</f>
        <v>0</v>
      </c>
      <c r="F28" s="60" t="n">
        <f aca="false">SUM(F29:F32)</f>
        <v>5240</v>
      </c>
      <c r="G28" s="60" t="n">
        <f aca="false">SUM(G29:G32)</f>
        <v>154730</v>
      </c>
      <c r="H28" s="137" t="n">
        <f aca="false">SUM(H29:H32)</f>
        <v>0</v>
      </c>
      <c r="I28" s="60" t="n">
        <f aca="false">SUM(I29:I32)</f>
        <v>1100</v>
      </c>
      <c r="J28" s="60" t="n">
        <f aca="false">SUM(J29:J32)</f>
        <v>5300</v>
      </c>
      <c r="K28" s="60" t="n">
        <f aca="false">SUM(K29:K32)</f>
        <v>3650</v>
      </c>
      <c r="L28" s="60" t="n">
        <f aca="false">SUM(L29:L32)</f>
        <v>10000</v>
      </c>
      <c r="M28" s="60" t="n">
        <f aca="false">SUM(M29:M32)</f>
        <v>100</v>
      </c>
      <c r="N28" s="60" t="n">
        <f aca="false">SUM(N29:N32)</f>
        <v>0</v>
      </c>
      <c r="O28" s="60" t="n">
        <f aca="false">SUM(O29:O32)</f>
        <v>0</v>
      </c>
      <c r="P28" s="60" t="n">
        <f aca="false">SUM(P29:P32)</f>
        <v>0</v>
      </c>
      <c r="Q28" s="138" t="n">
        <f aca="false">SUM(Q29:Q32)</f>
        <v>0</v>
      </c>
      <c r="R28" s="139" t="n">
        <f aca="false">R29+R30+R32</f>
        <v>178540</v>
      </c>
      <c r="S28" s="124" t="n">
        <f aca="false">S29+S30+S32</f>
        <v>178540</v>
      </c>
      <c r="T28" s="49"/>
      <c r="U28" s="41"/>
      <c r="V28" s="41"/>
    </row>
    <row r="29" customFormat="false" ht="15.75" hidden="false" customHeight="true" outlineLevel="0" collapsed="false">
      <c r="A29" s="140" t="n">
        <v>31</v>
      </c>
      <c r="B29" s="103" t="s">
        <v>40</v>
      </c>
      <c r="C29" s="59" t="n">
        <f aca="false">SUM(D29:Q29)</f>
        <v>6790</v>
      </c>
      <c r="D29" s="64" t="n">
        <v>5000</v>
      </c>
      <c r="E29" s="141" t="n">
        <v>0</v>
      </c>
      <c r="F29" s="64" t="n">
        <v>240</v>
      </c>
      <c r="G29" s="66" t="n">
        <v>1200</v>
      </c>
      <c r="H29" s="141" t="n">
        <v>0</v>
      </c>
      <c r="I29" s="76" t="n">
        <v>0</v>
      </c>
      <c r="J29" s="76" t="n">
        <v>0</v>
      </c>
      <c r="K29" s="66" t="n">
        <v>350</v>
      </c>
      <c r="L29" s="76" t="n">
        <v>0</v>
      </c>
      <c r="M29" s="76" t="n">
        <v>0</v>
      </c>
      <c r="N29" s="66" t="n">
        <v>0</v>
      </c>
      <c r="O29" s="76" t="n">
        <v>0</v>
      </c>
      <c r="P29" s="120"/>
      <c r="Q29" s="121"/>
      <c r="R29" s="139" t="n">
        <v>7070</v>
      </c>
      <c r="S29" s="124" t="n">
        <v>7070</v>
      </c>
      <c r="T29" s="122"/>
      <c r="U29" s="41"/>
      <c r="V29" s="41"/>
    </row>
    <row r="30" customFormat="false" ht="15.75" hidden="false" customHeight="true" outlineLevel="0" collapsed="false">
      <c r="A30" s="140" t="n">
        <v>32</v>
      </c>
      <c r="B30" s="63" t="s">
        <v>34</v>
      </c>
      <c r="C30" s="59" t="n">
        <f aca="false">SUM(D30:Q30)</f>
        <v>148780</v>
      </c>
      <c r="D30" s="64" t="n">
        <v>500</v>
      </c>
      <c r="E30" s="141" t="n">
        <v>0</v>
      </c>
      <c r="F30" s="64" t="n">
        <v>5000</v>
      </c>
      <c r="G30" s="66" t="n">
        <v>123480</v>
      </c>
      <c r="H30" s="141" t="n">
        <v>0</v>
      </c>
      <c r="I30" s="66" t="n">
        <v>1100</v>
      </c>
      <c r="J30" s="64" t="n">
        <v>5300</v>
      </c>
      <c r="K30" s="66" t="n">
        <v>3300</v>
      </c>
      <c r="L30" s="66" t="n">
        <v>10000</v>
      </c>
      <c r="M30" s="66" t="n">
        <v>100</v>
      </c>
      <c r="N30" s="66" t="n">
        <v>0</v>
      </c>
      <c r="O30" s="66" t="n">
        <v>0</v>
      </c>
      <c r="P30" s="120"/>
      <c r="Q30" s="121"/>
      <c r="R30" s="139" t="n">
        <v>151470</v>
      </c>
      <c r="S30" s="124" t="n">
        <v>151470</v>
      </c>
      <c r="T30" s="122"/>
      <c r="U30" s="41"/>
      <c r="V30" s="41"/>
    </row>
    <row r="31" customFormat="false" ht="15.75" hidden="false" customHeight="true" outlineLevel="0" collapsed="false">
      <c r="A31" s="142" t="n">
        <v>34</v>
      </c>
      <c r="B31" s="119" t="s">
        <v>41</v>
      </c>
      <c r="C31" s="104" t="n">
        <f aca="false">SUM(D31:O31)</f>
        <v>50</v>
      </c>
      <c r="D31" s="141" t="n">
        <v>0</v>
      </c>
      <c r="E31" s="141" t="n">
        <v>0</v>
      </c>
      <c r="F31" s="143" t="n">
        <v>0</v>
      </c>
      <c r="G31" s="66" t="n">
        <v>5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4"/>
      <c r="Q31" s="145"/>
      <c r="R31" s="139"/>
      <c r="S31" s="124"/>
      <c r="T31" s="146"/>
      <c r="U31" s="41"/>
      <c r="V31" s="41"/>
    </row>
    <row r="32" customFormat="false" ht="21.75" hidden="false" customHeight="true" outlineLevel="0" collapsed="false">
      <c r="A32" s="142" t="n">
        <v>37</v>
      </c>
      <c r="B32" s="147" t="s">
        <v>48</v>
      </c>
      <c r="C32" s="104" t="n">
        <f aca="false">SUM(D32:O32)</f>
        <v>30000</v>
      </c>
      <c r="D32" s="148" t="n">
        <v>0</v>
      </c>
      <c r="E32" s="141" t="n">
        <v>0</v>
      </c>
      <c r="F32" s="143" t="n">
        <v>0</v>
      </c>
      <c r="G32" s="64" t="n">
        <v>3000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4"/>
      <c r="Q32" s="145"/>
      <c r="R32" s="139" t="n">
        <v>20000</v>
      </c>
      <c r="S32" s="124" t="n">
        <v>20000</v>
      </c>
      <c r="T32" s="146"/>
      <c r="U32" s="41"/>
      <c r="V32" s="41"/>
    </row>
    <row r="33" customFormat="false" ht="21.75" hidden="false" customHeight="true" outlineLevel="0" collapsed="false">
      <c r="A33" s="142" t="n">
        <v>38</v>
      </c>
      <c r="B33" s="149" t="s">
        <v>28</v>
      </c>
      <c r="C33" s="104" t="n">
        <f aca="false">SUM(D33:O33)</f>
        <v>1200</v>
      </c>
      <c r="D33" s="148"/>
      <c r="E33" s="141"/>
      <c r="F33" s="64"/>
      <c r="G33" s="64" t="n">
        <v>1200</v>
      </c>
      <c r="H33" s="141"/>
      <c r="I33" s="141"/>
      <c r="J33" s="141"/>
      <c r="K33" s="141"/>
      <c r="L33" s="141"/>
      <c r="M33" s="141"/>
      <c r="N33" s="141"/>
      <c r="O33" s="141"/>
      <c r="P33" s="144"/>
      <c r="Q33" s="145"/>
      <c r="R33" s="139"/>
      <c r="S33" s="124"/>
      <c r="T33" s="146"/>
      <c r="U33" s="41"/>
      <c r="V33" s="41"/>
    </row>
    <row r="34" customFormat="false" ht="21.75" hidden="false" customHeight="true" outlineLevel="0" collapsed="false">
      <c r="A34" s="142" t="n">
        <v>4</v>
      </c>
      <c r="B34" s="58" t="s">
        <v>42</v>
      </c>
      <c r="C34" s="104" t="n">
        <f aca="false">SUM(C35:C36)</f>
        <v>7570</v>
      </c>
      <c r="D34" s="141" t="n">
        <f aca="false">SUM(D35:D36)</f>
        <v>0</v>
      </c>
      <c r="E34" s="141" t="n">
        <f aca="false">SUM(E35:E36)</f>
        <v>0</v>
      </c>
      <c r="F34" s="104" t="n">
        <f aca="false">SUM(F35:F36)</f>
        <v>0</v>
      </c>
      <c r="G34" s="104" t="n">
        <f aca="false">SUM(G35:G36)</f>
        <v>6600</v>
      </c>
      <c r="H34" s="141" t="n">
        <f aca="false">SUM(H35:H36)</f>
        <v>0</v>
      </c>
      <c r="I34" s="104" t="n">
        <f aca="false">SUM(I35:I36)</f>
        <v>570</v>
      </c>
      <c r="J34" s="104" t="n">
        <f aca="false">SUM(J35:J36)</f>
        <v>100</v>
      </c>
      <c r="K34" s="104" t="n">
        <f aca="false">SUM(K35:K36)</f>
        <v>300</v>
      </c>
      <c r="L34" s="141" t="n">
        <f aca="false">SUM(L35:L36)</f>
        <v>0</v>
      </c>
      <c r="M34" s="141" t="n">
        <f aca="false">SUM(M35:M36)</f>
        <v>0</v>
      </c>
      <c r="N34" s="141" t="n">
        <f aca="false">SUM(N35:N36)</f>
        <v>0</v>
      </c>
      <c r="O34" s="141" t="n">
        <f aca="false">SUM(O35:O36)</f>
        <v>0</v>
      </c>
      <c r="P34" s="144"/>
      <c r="Q34" s="145"/>
      <c r="R34" s="139" t="n">
        <f aca="false">R35+R36</f>
        <v>6200</v>
      </c>
      <c r="S34" s="124" t="n">
        <f aca="false">S35+S36</f>
        <v>6200</v>
      </c>
      <c r="T34" s="146"/>
      <c r="U34" s="41"/>
      <c r="V34" s="41"/>
    </row>
    <row r="35" customFormat="false" ht="23.25" hidden="false" customHeight="true" outlineLevel="0" collapsed="false">
      <c r="A35" s="142" t="n">
        <v>41</v>
      </c>
      <c r="B35" s="150" t="s">
        <v>49</v>
      </c>
      <c r="C35" s="104" t="n">
        <f aca="false">SUM(D35:Q35)</f>
        <v>200</v>
      </c>
      <c r="D35" s="148" t="n">
        <v>0</v>
      </c>
      <c r="E35" s="141" t="n">
        <v>0</v>
      </c>
      <c r="F35" s="66" t="n">
        <v>0</v>
      </c>
      <c r="G35" s="66" t="n">
        <v>20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4"/>
      <c r="Q35" s="145"/>
      <c r="R35" s="139" t="n">
        <v>200</v>
      </c>
      <c r="S35" s="124" t="n">
        <v>200</v>
      </c>
      <c r="T35" s="146"/>
      <c r="U35" s="41"/>
      <c r="V35" s="41"/>
    </row>
    <row r="36" customFormat="false" ht="20.25" hidden="false" customHeight="true" outlineLevel="0" collapsed="false">
      <c r="A36" s="140" t="n">
        <v>42</v>
      </c>
      <c r="B36" s="123" t="s">
        <v>43</v>
      </c>
      <c r="C36" s="104" t="n">
        <f aca="false">SUM(D36:Q36)</f>
        <v>7370</v>
      </c>
      <c r="D36" s="148" t="n">
        <v>0</v>
      </c>
      <c r="E36" s="141" t="n">
        <v>0</v>
      </c>
      <c r="F36" s="66" t="n">
        <v>0</v>
      </c>
      <c r="G36" s="66" t="n">
        <v>6400</v>
      </c>
      <c r="H36" s="141" t="n">
        <v>0</v>
      </c>
      <c r="I36" s="104" t="n">
        <v>570</v>
      </c>
      <c r="J36" s="104" t="n">
        <v>100</v>
      </c>
      <c r="K36" s="104" t="n">
        <v>300</v>
      </c>
      <c r="L36" s="76" t="n">
        <v>0</v>
      </c>
      <c r="M36" s="76" t="n">
        <v>0</v>
      </c>
      <c r="N36" s="76" t="n">
        <v>0</v>
      </c>
      <c r="O36" s="76" t="n">
        <v>0</v>
      </c>
      <c r="P36" s="116"/>
      <c r="Q36" s="151" t="n">
        <v>0</v>
      </c>
      <c r="R36" s="139" t="n">
        <v>6000</v>
      </c>
      <c r="S36" s="124" t="n">
        <v>6000</v>
      </c>
      <c r="T36" s="152"/>
      <c r="U36" s="41"/>
      <c r="V36" s="41"/>
    </row>
    <row r="37" customFormat="false" ht="15.75" hidden="false" customHeight="true" outlineLevel="0" collapsed="false">
      <c r="A37" s="153"/>
      <c r="B37" s="75" t="s">
        <v>50</v>
      </c>
      <c r="C37" s="104" t="n">
        <f aca="false">C28+C33+C34</f>
        <v>194390</v>
      </c>
      <c r="D37" s="104" t="n">
        <f aca="false">D36+D35+D30+D29</f>
        <v>5500</v>
      </c>
      <c r="E37" s="104" t="n">
        <f aca="false">E36+E35+E30+E29</f>
        <v>0</v>
      </c>
      <c r="F37" s="104" t="n">
        <f aca="false">F36+F35+F30+F29</f>
        <v>5240</v>
      </c>
      <c r="G37" s="104" t="n">
        <f aca="false">G28+G33+G34</f>
        <v>162530</v>
      </c>
      <c r="H37" s="141" t="n">
        <f aca="false">H36+H35+H32+H30+H29</f>
        <v>0</v>
      </c>
      <c r="I37" s="104" t="n">
        <f aca="false">I28+I34</f>
        <v>1670</v>
      </c>
      <c r="J37" s="104" t="n">
        <f aca="false">J28+J34</f>
        <v>5400</v>
      </c>
      <c r="K37" s="104" t="n">
        <f aca="false">K28+K34</f>
        <v>3950</v>
      </c>
      <c r="L37" s="104" t="n">
        <f aca="false">L36+L30+L29</f>
        <v>10000</v>
      </c>
      <c r="M37" s="104" t="n">
        <f aca="false">M36+M30+M29</f>
        <v>100</v>
      </c>
      <c r="N37" s="104" t="n">
        <f aca="false">N36+N30+N29</f>
        <v>0</v>
      </c>
      <c r="O37" s="104" t="n">
        <f aca="false">O36+O30+O29</f>
        <v>0</v>
      </c>
      <c r="P37" s="104" t="n">
        <f aca="false">P36+P30+P29</f>
        <v>0</v>
      </c>
      <c r="Q37" s="121" t="n">
        <f aca="false">Q36+Q30+Q29</f>
        <v>0</v>
      </c>
      <c r="R37" s="139" t="n">
        <f aca="false">R28+R34</f>
        <v>184740</v>
      </c>
      <c r="S37" s="124" t="n">
        <f aca="false">S28+S34</f>
        <v>184740</v>
      </c>
      <c r="T37" s="122"/>
      <c r="U37" s="41"/>
      <c r="V37" s="41"/>
    </row>
    <row r="38" customFormat="false" ht="15.75" hidden="false" customHeight="true" outlineLevel="0" collapsed="false">
      <c r="A38" s="41"/>
      <c r="B38" s="41"/>
      <c r="C38" s="126"/>
      <c r="D38" s="154"/>
      <c r="E38" s="155"/>
      <c r="F38" s="155"/>
      <c r="G38" s="154"/>
      <c r="H38" s="154"/>
      <c r="I38" s="154"/>
      <c r="J38" s="154"/>
      <c r="K38" s="154"/>
      <c r="L38" s="155"/>
      <c r="M38" s="155"/>
      <c r="N38" s="156"/>
      <c r="O38" s="128"/>
      <c r="P38" s="156"/>
      <c r="Q38" s="128"/>
      <c r="R38" s="128"/>
      <c r="S38" s="128"/>
      <c r="T38" s="156"/>
      <c r="U38" s="41"/>
      <c r="V38" s="41"/>
    </row>
    <row r="39" customFormat="false" ht="15.75" hidden="false" customHeight="true" outlineLevel="0" collapsed="false">
      <c r="A39" s="157"/>
      <c r="B39" s="158"/>
      <c r="C39" s="159"/>
      <c r="D39" s="158"/>
      <c r="E39" s="158"/>
      <c r="F39" s="158"/>
      <c r="G39" s="158"/>
      <c r="H39" s="158"/>
      <c r="I39" s="158"/>
      <c r="J39" s="158"/>
      <c r="K39" s="158"/>
      <c r="L39" s="160"/>
      <c r="M39" s="160"/>
      <c r="N39" s="160"/>
      <c r="O39" s="161"/>
      <c r="P39" s="160"/>
      <c r="Q39" s="161"/>
      <c r="R39" s="161"/>
      <c r="S39" s="161"/>
      <c r="T39" s="160"/>
      <c r="U39" s="162"/>
      <c r="V39" s="163"/>
    </row>
    <row r="40" customFormat="false" ht="15.75" hidden="false" customHeight="true" outlineLevel="0" collapsed="false">
      <c r="A40" s="164"/>
      <c r="B40" s="165"/>
      <c r="C40" s="166"/>
      <c r="D40" s="167"/>
      <c r="E40" s="162"/>
      <c r="F40" s="162"/>
      <c r="G40" s="162"/>
      <c r="H40" s="160"/>
      <c r="I40" s="162"/>
      <c r="J40" s="160"/>
      <c r="K40" s="160"/>
      <c r="L40" s="160"/>
      <c r="M40" s="160"/>
      <c r="N40" s="160"/>
      <c r="O40" s="161"/>
      <c r="P40" s="160"/>
      <c r="Q40" s="161"/>
      <c r="R40" s="161"/>
      <c r="S40" s="161"/>
      <c r="T40" s="160"/>
      <c r="U40" s="162"/>
      <c r="V40" s="168"/>
    </row>
    <row r="41" customFormat="false" ht="15.75" hidden="false" customHeight="true" outlineLevel="0" collapsed="false">
      <c r="A41" s="40" t="s">
        <v>51</v>
      </c>
      <c r="B41" s="41"/>
      <c r="C41" s="126"/>
      <c r="D41" s="154"/>
      <c r="E41" s="154"/>
      <c r="F41" s="158"/>
      <c r="G41" s="169"/>
      <c r="H41" s="169"/>
      <c r="I41" s="169"/>
      <c r="J41" s="169"/>
      <c r="K41" s="169"/>
      <c r="L41" s="160"/>
      <c r="M41" s="170"/>
      <c r="N41" s="170"/>
      <c r="O41" s="171"/>
      <c r="P41" s="170"/>
      <c r="Q41" s="171"/>
      <c r="R41" s="171"/>
      <c r="S41" s="171"/>
      <c r="T41" s="170"/>
      <c r="U41" s="162"/>
      <c r="V41" s="163"/>
    </row>
    <row r="42" customFormat="false" ht="15.75" hidden="false" customHeight="true" outlineLevel="0" collapsed="false">
      <c r="A42" s="41"/>
      <c r="B42" s="41"/>
      <c r="C42" s="42"/>
      <c r="D42" s="41"/>
      <c r="E42" s="41"/>
      <c r="F42" s="162"/>
      <c r="G42" s="172"/>
      <c r="H42" s="172"/>
      <c r="I42" s="172"/>
      <c r="J42" s="172"/>
      <c r="K42" s="172"/>
      <c r="L42" s="173"/>
      <c r="M42" s="174"/>
      <c r="N42" s="170"/>
      <c r="O42" s="171"/>
      <c r="P42" s="170"/>
      <c r="Q42" s="171"/>
      <c r="R42" s="171"/>
      <c r="S42" s="171"/>
      <c r="T42" s="170"/>
      <c r="U42" s="162"/>
      <c r="V42" s="163"/>
    </row>
    <row r="43" customFormat="false" ht="33.75" hidden="false" customHeight="true" outlineLevel="0" collapsed="false">
      <c r="A43" s="175" t="s">
        <v>52</v>
      </c>
      <c r="B43" s="96" t="s">
        <v>21</v>
      </c>
      <c r="C43" s="11" t="s">
        <v>22</v>
      </c>
      <c r="D43" s="176" t="s">
        <v>53</v>
      </c>
      <c r="E43" s="177" t="s">
        <v>54</v>
      </c>
      <c r="F43" s="177" t="s">
        <v>55</v>
      </c>
      <c r="G43" s="52" t="s">
        <v>26</v>
      </c>
      <c r="H43" s="177" t="s">
        <v>27</v>
      </c>
      <c r="I43" s="52" t="s">
        <v>28</v>
      </c>
      <c r="J43" s="52" t="s">
        <v>29</v>
      </c>
      <c r="K43" s="52" t="s">
        <v>30</v>
      </c>
      <c r="L43" s="178" t="s">
        <v>56</v>
      </c>
      <c r="M43" s="178" t="s">
        <v>37</v>
      </c>
      <c r="N43" s="52"/>
      <c r="O43" s="179" t="s">
        <v>47</v>
      </c>
      <c r="P43" s="180"/>
      <c r="Q43" s="181"/>
      <c r="R43" s="55" t="s">
        <v>31</v>
      </c>
      <c r="S43" s="56" t="s">
        <v>32</v>
      </c>
      <c r="T43" s="182"/>
      <c r="U43" s="41"/>
      <c r="V43" s="41"/>
    </row>
    <row r="44" customFormat="false" ht="24" hidden="false" customHeight="true" outlineLevel="0" collapsed="false">
      <c r="A44" s="175" t="n">
        <v>3</v>
      </c>
      <c r="B44" s="58" t="s">
        <v>33</v>
      </c>
      <c r="C44" s="59" t="n">
        <f aca="false">C45</f>
        <v>8000</v>
      </c>
      <c r="D44" s="183" t="n">
        <v>8000</v>
      </c>
      <c r="E44" s="11"/>
      <c r="F44" s="11"/>
      <c r="G44" s="53"/>
      <c r="H44" s="11"/>
      <c r="I44" s="53"/>
      <c r="J44" s="53"/>
      <c r="K44" s="53"/>
      <c r="L44" s="179"/>
      <c r="M44" s="179"/>
      <c r="N44" s="53"/>
      <c r="O44" s="179"/>
      <c r="P44" s="184"/>
      <c r="Q44" s="181"/>
      <c r="R44" s="185" t="n">
        <v>8000</v>
      </c>
      <c r="S44" s="186" t="n">
        <v>8000</v>
      </c>
      <c r="T44" s="182"/>
      <c r="U44" s="41"/>
      <c r="V44" s="41"/>
    </row>
    <row r="45" customFormat="false" ht="15.75" hidden="false" customHeight="true" outlineLevel="0" collapsed="false">
      <c r="A45" s="187" t="n">
        <v>32</v>
      </c>
      <c r="B45" s="188" t="s">
        <v>34</v>
      </c>
      <c r="C45" s="189" t="n">
        <v>8000</v>
      </c>
      <c r="D45" s="190" t="n">
        <v>8000</v>
      </c>
      <c r="E45" s="191" t="n">
        <v>0</v>
      </c>
      <c r="F45" s="191" t="n">
        <v>0</v>
      </c>
      <c r="G45" s="191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2"/>
      <c r="Q45" s="193"/>
      <c r="R45" s="194" t="n">
        <v>8000</v>
      </c>
      <c r="S45" s="192" t="n">
        <v>8000</v>
      </c>
      <c r="T45" s="195"/>
      <c r="U45" s="41"/>
      <c r="V45" s="41"/>
    </row>
    <row r="46" customFormat="false" ht="15.75" hidden="false" customHeight="true" outlineLevel="0" collapsed="false">
      <c r="A46" s="196"/>
      <c r="B46" s="197" t="s">
        <v>35</v>
      </c>
      <c r="C46" s="189" t="n">
        <f aca="false">SUM(D46:O46)</f>
        <v>8000</v>
      </c>
      <c r="D46" s="189" t="n">
        <f aca="false">D45</f>
        <v>8000</v>
      </c>
      <c r="E46" s="191" t="n">
        <v>0</v>
      </c>
      <c r="F46" s="191" t="n">
        <v>0</v>
      </c>
      <c r="G46" s="191" t="n">
        <v>0</v>
      </c>
      <c r="H46" s="191" t="n">
        <v>0</v>
      </c>
      <c r="I46" s="198" t="n">
        <v>0</v>
      </c>
      <c r="J46" s="191" t="n">
        <v>0</v>
      </c>
      <c r="K46" s="191" t="n">
        <f aca="false">K45</f>
        <v>0</v>
      </c>
      <c r="L46" s="191" t="n">
        <f aca="false">L45</f>
        <v>0</v>
      </c>
      <c r="M46" s="191" t="n">
        <f aca="false">M45</f>
        <v>0</v>
      </c>
      <c r="N46" s="191" t="n">
        <f aca="false">N45</f>
        <v>0</v>
      </c>
      <c r="O46" s="191" t="n">
        <f aca="false">O45</f>
        <v>0</v>
      </c>
      <c r="P46" s="192"/>
      <c r="Q46" s="193"/>
      <c r="R46" s="199" t="n">
        <v>8000</v>
      </c>
      <c r="S46" s="200" t="n">
        <v>8000</v>
      </c>
      <c r="T46" s="195"/>
      <c r="U46" s="41"/>
      <c r="V46" s="41"/>
    </row>
    <row r="47" customFormat="false" ht="15.75" hidden="false" customHeight="true" outlineLevel="0" collapsed="false">
      <c r="A47" s="201"/>
      <c r="B47" s="202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195"/>
      <c r="U47" s="41"/>
      <c r="V47" s="41"/>
    </row>
    <row r="48" customFormat="false" ht="12.75" hidden="false" customHeight="true" outlineLevel="0" collapsed="false">
      <c r="A48" s="204" t="s">
        <v>57</v>
      </c>
      <c r="B48" s="204"/>
      <c r="C48" s="159"/>
      <c r="D48" s="159"/>
      <c r="E48" s="205" t="s">
        <v>58</v>
      </c>
      <c r="F48" s="206" t="s">
        <v>59</v>
      </c>
      <c r="G48" s="207"/>
      <c r="H48" s="208"/>
      <c r="I48" s="207"/>
      <c r="J48" s="207"/>
      <c r="K48" s="207"/>
      <c r="L48" s="209"/>
      <c r="M48" s="209"/>
      <c r="N48" s="209"/>
      <c r="O48" s="209"/>
      <c r="P48" s="209"/>
      <c r="Q48" s="209"/>
      <c r="R48" s="209"/>
      <c r="S48" s="209"/>
      <c r="T48" s="182"/>
      <c r="U48" s="41"/>
      <c r="V48" s="41"/>
    </row>
    <row r="49" customFormat="false" ht="45" hidden="false" customHeight="true" outlineLevel="0" collapsed="false">
      <c r="A49" s="96" t="s">
        <v>52</v>
      </c>
      <c r="B49" s="96" t="s">
        <v>21</v>
      </c>
      <c r="C49" s="11" t="s">
        <v>22</v>
      </c>
      <c r="D49" s="210" t="s">
        <v>53</v>
      </c>
      <c r="E49" s="11" t="s">
        <v>54</v>
      </c>
      <c r="F49" s="53" t="s">
        <v>25</v>
      </c>
      <c r="G49" s="53" t="s">
        <v>26</v>
      </c>
      <c r="H49" s="11" t="s">
        <v>27</v>
      </c>
      <c r="I49" s="53" t="s">
        <v>28</v>
      </c>
      <c r="J49" s="53" t="s">
        <v>29</v>
      </c>
      <c r="K49" s="53" t="s">
        <v>30</v>
      </c>
      <c r="L49" s="179" t="s">
        <v>56</v>
      </c>
      <c r="M49" s="179" t="s">
        <v>37</v>
      </c>
      <c r="N49" s="53"/>
      <c r="O49" s="179" t="s">
        <v>47</v>
      </c>
      <c r="P49" s="211" t="s">
        <v>60</v>
      </c>
      <c r="Q49" s="212"/>
      <c r="R49" s="213" t="s">
        <v>31</v>
      </c>
      <c r="S49" s="214" t="s">
        <v>32</v>
      </c>
      <c r="T49" s="215"/>
      <c r="U49" s="41"/>
      <c r="V49" s="41"/>
    </row>
    <row r="50" customFormat="false" ht="25.5" hidden="false" customHeight="true" outlineLevel="0" collapsed="false">
      <c r="A50" s="175" t="n">
        <v>3</v>
      </c>
      <c r="B50" s="58" t="s">
        <v>33</v>
      </c>
      <c r="C50" s="59" t="n">
        <f aca="false">C51+C52</f>
        <v>90500</v>
      </c>
      <c r="D50" s="59" t="n">
        <f aca="false">D51+D52</f>
        <v>56350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183" t="n">
        <f aca="false">SUM(P51:P52)</f>
        <v>34150</v>
      </c>
      <c r="Q50" s="217"/>
      <c r="R50" s="218" t="n">
        <v>76900</v>
      </c>
      <c r="S50" s="183" t="n">
        <v>76900</v>
      </c>
      <c r="T50" s="215"/>
      <c r="U50" s="41"/>
      <c r="V50" s="41"/>
    </row>
    <row r="51" customFormat="false" ht="15.75" hidden="false" customHeight="true" outlineLevel="0" collapsed="false">
      <c r="A51" s="219" t="n">
        <v>31</v>
      </c>
      <c r="B51" s="220" t="s">
        <v>40</v>
      </c>
      <c r="C51" s="221" t="n">
        <f aca="false">SUM(D51:P51)</f>
        <v>85900</v>
      </c>
      <c r="D51" s="189" t="n">
        <v>5405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0" t="n">
        <v>31850</v>
      </c>
      <c r="Q51" s="222"/>
      <c r="R51" s="223" t="n">
        <v>76900</v>
      </c>
      <c r="S51" s="190" t="n">
        <v>76900</v>
      </c>
      <c r="T51" s="224"/>
      <c r="U51" s="41"/>
      <c r="V51" s="41"/>
    </row>
    <row r="52" customFormat="false" ht="15.75" hidden="false" customHeight="true" outlineLevel="0" collapsed="false">
      <c r="A52" s="225" t="n">
        <v>32</v>
      </c>
      <c r="B52" s="226" t="s">
        <v>34</v>
      </c>
      <c r="C52" s="221" t="n">
        <f aca="false">SUM(D52:P52)</f>
        <v>4600</v>
      </c>
      <c r="D52" s="189" t="n">
        <v>230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8" t="n">
        <v>2300</v>
      </c>
      <c r="Q52" s="229"/>
      <c r="R52" s="230" t="n">
        <v>3700</v>
      </c>
      <c r="S52" s="228" t="n">
        <v>3700</v>
      </c>
      <c r="T52" s="231"/>
    </row>
    <row r="53" customFormat="false" ht="19.5" hidden="false" customHeight="true" outlineLevel="0" collapsed="false">
      <c r="A53" s="232"/>
      <c r="B53" s="233" t="s">
        <v>50</v>
      </c>
      <c r="C53" s="221" t="n">
        <f aca="false">C51+C52</f>
        <v>90500</v>
      </c>
      <c r="D53" s="234" t="n">
        <f aca="false">D51+D52</f>
        <v>56350</v>
      </c>
      <c r="E53" s="191" t="n">
        <f aca="false">E51+E52</f>
        <v>0</v>
      </c>
      <c r="F53" s="191" t="n">
        <f aca="false">F51+F52</f>
        <v>0</v>
      </c>
      <c r="G53" s="191" t="n">
        <f aca="false">G51+G52</f>
        <v>0</v>
      </c>
      <c r="H53" s="191" t="n">
        <f aca="false">H51+H52</f>
        <v>0</v>
      </c>
      <c r="I53" s="191" t="n">
        <f aca="false">I51+I52</f>
        <v>0</v>
      </c>
      <c r="J53" s="191" t="n">
        <f aca="false">J51+J52</f>
        <v>0</v>
      </c>
      <c r="K53" s="191" t="n">
        <f aca="false">K51+K52</f>
        <v>0</v>
      </c>
      <c r="L53" s="191" t="n">
        <f aca="false">L51+L52</f>
        <v>0</v>
      </c>
      <c r="M53" s="191" t="n">
        <f aca="false">M51+M52</f>
        <v>0</v>
      </c>
      <c r="N53" s="191" t="n">
        <f aca="false">N51+N52</f>
        <v>0</v>
      </c>
      <c r="O53" s="191" t="n">
        <f aca="false">O51+O52</f>
        <v>0</v>
      </c>
      <c r="P53" s="235" t="n">
        <f aca="false">P51+P52</f>
        <v>34150</v>
      </c>
      <c r="Q53" s="236"/>
      <c r="R53" s="237" t="n">
        <f aca="false">R50</f>
        <v>76900</v>
      </c>
      <c r="S53" s="235" t="n">
        <f aca="false">S50</f>
        <v>76900</v>
      </c>
      <c r="T53" s="238"/>
    </row>
    <row r="54" customFormat="false" ht="19.5" hidden="false" customHeight="true" outlineLevel="0" collapsed="false">
      <c r="A54" s="239"/>
      <c r="B54" s="240"/>
      <c r="C54" s="241"/>
      <c r="D54" s="241"/>
      <c r="E54" s="241"/>
      <c r="F54" s="203"/>
      <c r="G54" s="241"/>
      <c r="H54" s="241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195"/>
    </row>
    <row r="55" customFormat="false" ht="13.5" hidden="false" customHeight="true" outlineLevel="0" collapsed="false">
      <c r="A55" s="40" t="s">
        <v>61</v>
      </c>
      <c r="B55" s="41"/>
      <c r="C55" s="159"/>
      <c r="D55" s="159"/>
      <c r="E55" s="242"/>
      <c r="F55" s="243"/>
      <c r="G55" s="241"/>
      <c r="H55" s="241"/>
      <c r="I55" s="244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195"/>
    </row>
    <row r="56" customFormat="false" ht="37.5" hidden="false" customHeight="true" outlineLevel="0" collapsed="false">
      <c r="A56" s="96" t="s">
        <v>52</v>
      </c>
      <c r="B56" s="96" t="s">
        <v>21</v>
      </c>
      <c r="C56" s="11" t="s">
        <v>22</v>
      </c>
      <c r="D56" s="210" t="s">
        <v>53</v>
      </c>
      <c r="E56" s="11" t="s">
        <v>54</v>
      </c>
      <c r="F56" s="53" t="s">
        <v>25</v>
      </c>
      <c r="G56" s="53" t="s">
        <v>26</v>
      </c>
      <c r="H56" s="11" t="s">
        <v>27</v>
      </c>
      <c r="I56" s="53" t="s">
        <v>28</v>
      </c>
      <c r="J56" s="53" t="s">
        <v>29</v>
      </c>
      <c r="K56" s="53" t="s">
        <v>30</v>
      </c>
      <c r="L56" s="179" t="s">
        <v>56</v>
      </c>
      <c r="M56" s="179" t="s">
        <v>37</v>
      </c>
      <c r="N56" s="53"/>
      <c r="O56" s="179" t="s">
        <v>47</v>
      </c>
      <c r="P56" s="211" t="s">
        <v>60</v>
      </c>
      <c r="Q56" s="245" t="s">
        <v>62</v>
      </c>
      <c r="R56" s="213" t="s">
        <v>31</v>
      </c>
      <c r="S56" s="211" t="s">
        <v>32</v>
      </c>
      <c r="T56" s="246"/>
    </row>
    <row r="57" customFormat="false" ht="19.5" hidden="false" customHeight="true" outlineLevel="0" collapsed="false">
      <c r="A57" s="247" t="n">
        <v>3</v>
      </c>
      <c r="B57" s="58" t="s">
        <v>33</v>
      </c>
      <c r="C57" s="248" t="n">
        <f aca="false">C58+C59</f>
        <v>134840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49" t="n">
        <v>0</v>
      </c>
      <c r="M57" s="249" t="n">
        <v>0</v>
      </c>
      <c r="N57" s="249" t="n">
        <v>0</v>
      </c>
      <c r="O57" s="249" t="n">
        <v>0</v>
      </c>
      <c r="P57" s="249" t="n">
        <v>0</v>
      </c>
      <c r="Q57" s="250" t="n">
        <v>1348400</v>
      </c>
      <c r="R57" s="251" t="n">
        <f aca="false">R58+R59</f>
        <v>1351000</v>
      </c>
      <c r="S57" s="252" t="n">
        <f aca="false">S58+S59</f>
        <v>1351000</v>
      </c>
      <c r="T57" s="253"/>
    </row>
    <row r="58" customFormat="false" ht="19.5" hidden="false" customHeight="true" outlineLevel="0" collapsed="false">
      <c r="A58" s="254" t="n">
        <v>31</v>
      </c>
      <c r="B58" s="103" t="s">
        <v>40</v>
      </c>
      <c r="C58" s="189" t="n">
        <f aca="false">Q58</f>
        <v>1312400</v>
      </c>
      <c r="D58" s="249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  <c r="Q58" s="250" t="n">
        <v>1312400</v>
      </c>
      <c r="R58" s="251" t="n">
        <v>1320000</v>
      </c>
      <c r="S58" s="255" t="n">
        <v>1320000</v>
      </c>
      <c r="T58" s="256"/>
    </row>
    <row r="59" customFormat="false" ht="21.75" hidden="false" customHeight="true" outlineLevel="0" collapsed="false">
      <c r="A59" s="254" t="n">
        <v>32</v>
      </c>
      <c r="B59" s="63" t="s">
        <v>34</v>
      </c>
      <c r="C59" s="189" t="n">
        <f aca="false">Q59</f>
        <v>36000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0</v>
      </c>
      <c r="M59" s="249" t="n">
        <v>0</v>
      </c>
      <c r="N59" s="249" t="n">
        <v>0</v>
      </c>
      <c r="O59" s="249" t="n">
        <v>0</v>
      </c>
      <c r="P59" s="249" t="n">
        <v>0</v>
      </c>
      <c r="Q59" s="250" t="n">
        <v>36000</v>
      </c>
      <c r="R59" s="251" t="n">
        <v>31000</v>
      </c>
      <c r="S59" s="255" t="n">
        <v>31000</v>
      </c>
      <c r="T59" s="256"/>
    </row>
    <row r="60" customFormat="false" ht="12.75" hidden="false" customHeight="false" outlineLevel="0" collapsed="false">
      <c r="A60" s="257"/>
      <c r="B60" s="258"/>
      <c r="C60" s="259"/>
      <c r="D60" s="259"/>
      <c r="E60" s="259"/>
      <c r="F60" s="259"/>
      <c r="G60" s="39"/>
      <c r="H60" s="39"/>
      <c r="I60" s="39"/>
      <c r="J60" s="39"/>
      <c r="K60" s="39"/>
      <c r="L60" s="39"/>
      <c r="M60" s="39"/>
      <c r="N60" s="39"/>
      <c r="P60" s="39"/>
    </row>
    <row r="61" customFormat="false" ht="15" hidden="false" customHeight="false" outlineLevel="0" collapsed="false">
      <c r="A61" s="157"/>
      <c r="B61" s="204"/>
      <c r="C61" s="159"/>
      <c r="D61" s="159"/>
      <c r="E61" s="205"/>
      <c r="F61" s="206"/>
      <c r="G61" s="207"/>
      <c r="H61" s="208"/>
      <c r="I61" s="207"/>
      <c r="J61" s="207"/>
      <c r="K61" s="207"/>
      <c r="L61" s="209"/>
      <c r="M61" s="209"/>
      <c r="N61" s="209"/>
      <c r="O61" s="209"/>
      <c r="P61" s="209"/>
      <c r="Q61" s="209"/>
      <c r="R61" s="209"/>
      <c r="S61" s="209"/>
      <c r="T61" s="182"/>
    </row>
    <row r="62" customFormat="false" ht="42.75" hidden="false" customHeight="false" outlineLevel="0" collapsed="false">
      <c r="A62" s="96" t="s">
        <v>52</v>
      </c>
      <c r="B62" s="96" t="s">
        <v>21</v>
      </c>
      <c r="C62" s="11" t="s">
        <v>22</v>
      </c>
      <c r="D62" s="210" t="s">
        <v>53</v>
      </c>
      <c r="E62" s="11" t="s">
        <v>54</v>
      </c>
      <c r="F62" s="53" t="s">
        <v>25</v>
      </c>
      <c r="G62" s="53" t="s">
        <v>26</v>
      </c>
      <c r="H62" s="11" t="s">
        <v>27</v>
      </c>
      <c r="I62" s="53" t="s">
        <v>28</v>
      </c>
      <c r="J62" s="53" t="s">
        <v>29</v>
      </c>
      <c r="K62" s="53" t="s">
        <v>30</v>
      </c>
      <c r="L62" s="179" t="s">
        <v>56</v>
      </c>
      <c r="M62" s="179" t="s">
        <v>37</v>
      </c>
      <c r="N62" s="53" t="s">
        <v>63</v>
      </c>
      <c r="O62" s="179" t="s">
        <v>47</v>
      </c>
      <c r="P62" s="211" t="s">
        <v>60</v>
      </c>
      <c r="Q62" s="245" t="s">
        <v>62</v>
      </c>
      <c r="R62" s="213" t="s">
        <v>31</v>
      </c>
      <c r="S62" s="211" t="s">
        <v>32</v>
      </c>
      <c r="T62" s="246"/>
    </row>
    <row r="63" customFormat="false" ht="15" hidden="false" customHeight="false" outlineLevel="0" collapsed="false">
      <c r="A63" s="175" t="n">
        <v>3</v>
      </c>
      <c r="B63" s="58" t="s">
        <v>33</v>
      </c>
      <c r="C63" s="59" t="n">
        <f aca="false">C64+C65</f>
        <v>0</v>
      </c>
      <c r="D63" s="260" t="n">
        <f aca="false">D64+D65</f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183" t="n">
        <f aca="false">P66</f>
        <v>0</v>
      </c>
      <c r="Q63" s="250"/>
      <c r="R63" s="218"/>
      <c r="S63" s="183"/>
      <c r="T63" s="215"/>
    </row>
    <row r="64" customFormat="false" ht="15" hidden="false" customHeight="false" outlineLevel="0" collapsed="false">
      <c r="A64" s="219" t="n">
        <v>31</v>
      </c>
      <c r="B64" s="220" t="s">
        <v>40</v>
      </c>
      <c r="C64" s="221" t="n">
        <f aca="false">SUM(D64:P64)</f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261" t="n">
        <v>0</v>
      </c>
      <c r="Q64" s="250"/>
      <c r="R64" s="262"/>
      <c r="S64" s="261"/>
      <c r="T64" s="224"/>
    </row>
    <row r="65" customFormat="false" ht="15" hidden="false" customHeight="false" outlineLevel="0" collapsed="false">
      <c r="A65" s="225" t="n">
        <v>32</v>
      </c>
      <c r="B65" s="226" t="s">
        <v>34</v>
      </c>
      <c r="C65" s="221" t="n">
        <f aca="false">SUM(D65:P65)</f>
        <v>0</v>
      </c>
      <c r="D65" s="191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61" t="n">
        <v>0</v>
      </c>
      <c r="Q65" s="250"/>
      <c r="R65" s="262"/>
      <c r="S65" s="261"/>
      <c r="T65" s="231"/>
    </row>
    <row r="66" customFormat="false" ht="15.75" hidden="false" customHeight="false" outlineLevel="0" collapsed="false">
      <c r="A66" s="225"/>
      <c r="B66" s="263" t="s">
        <v>50</v>
      </c>
      <c r="C66" s="264" t="n">
        <f aca="false">C64+C65</f>
        <v>0</v>
      </c>
      <c r="D66" s="265" t="n">
        <f aca="false">D64+D65</f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6" t="n">
        <v>0</v>
      </c>
      <c r="K66" s="266" t="n">
        <v>0</v>
      </c>
      <c r="L66" s="266" t="n">
        <v>0</v>
      </c>
      <c r="M66" s="266" t="n">
        <v>0</v>
      </c>
      <c r="N66" s="266" t="n">
        <v>0</v>
      </c>
      <c r="O66" s="266" t="n">
        <v>0</v>
      </c>
      <c r="P66" s="267" t="n">
        <f aca="false">P64+P65</f>
        <v>0</v>
      </c>
      <c r="Q66" s="250"/>
      <c r="R66" s="268"/>
      <c r="S66" s="267"/>
      <c r="T66" s="231"/>
    </row>
    <row r="67" customFormat="false" ht="15" hidden="false" customHeight="false" outlineLevel="0" collapsed="false">
      <c r="A67" s="269"/>
      <c r="B67" s="270" t="s">
        <v>64</v>
      </c>
      <c r="C67" s="271" t="n">
        <f aca="false">SUM(D67:Q67)</f>
        <v>2076810</v>
      </c>
      <c r="D67" s="271" t="n">
        <f aca="false">D21+D37+D46+D53+D66</f>
        <v>190450</v>
      </c>
      <c r="E67" s="271" t="n">
        <f aca="false">E8+E21+E46+E66</f>
        <v>150170</v>
      </c>
      <c r="F67" s="271" t="n">
        <f aca="false">F8+F21+F37+F46+F53+F66</f>
        <v>122850</v>
      </c>
      <c r="G67" s="271" t="n">
        <f aca="false">G8+G21+G37+G46+G53+G66</f>
        <v>162530</v>
      </c>
      <c r="H67" s="271" t="n">
        <f aca="false">H8+H21+H37+H46+H53+H66</f>
        <v>43140</v>
      </c>
      <c r="I67" s="271" t="n">
        <f aca="false">I8+I21+I37+I46+I53+I66</f>
        <v>1670</v>
      </c>
      <c r="J67" s="271" t="n">
        <f aca="false">J8+J21+J37+J46+J53+J66</f>
        <v>5400</v>
      </c>
      <c r="K67" s="271" t="n">
        <f aca="false">K8+K21+K37+K46+K53+K66</f>
        <v>3950</v>
      </c>
      <c r="L67" s="271" t="n">
        <f aca="false">L8+L21+L37+L46+L53+L66</f>
        <v>10000</v>
      </c>
      <c r="M67" s="271" t="n">
        <f aca="false">M8+M21+M37+M46+M53+M66</f>
        <v>100</v>
      </c>
      <c r="N67" s="271" t="n">
        <f aca="false">N8+N21+N37+N46+N53+N66</f>
        <v>2500</v>
      </c>
      <c r="O67" s="271" t="n">
        <f aca="false">O8+O21+O37+O46+O53+O66</f>
        <v>1500</v>
      </c>
      <c r="P67" s="271" t="n">
        <f aca="false">P8+P21+P37+P46+P53+P66</f>
        <v>34150</v>
      </c>
      <c r="Q67" s="272" t="n">
        <f aca="false">Q57</f>
        <v>1348400</v>
      </c>
      <c r="R67" s="273" t="n">
        <f aca="false">R57</f>
        <v>1351000</v>
      </c>
      <c r="S67" s="271" t="n">
        <f aca="false">S57</f>
        <v>1351000</v>
      </c>
      <c r="T67" s="238"/>
    </row>
    <row r="68" customFormat="false" ht="12.7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P68" s="39"/>
    </row>
    <row r="69" customFormat="false" ht="12.75" hidden="tru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P69" s="39"/>
    </row>
    <row r="70" customFormat="false" ht="12.7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P70" s="39"/>
    </row>
    <row r="71" customFormat="false" ht="12.75" hidden="tru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P71" s="39"/>
    </row>
    <row r="72" customFormat="false" ht="12.7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P72" s="39"/>
    </row>
    <row r="73" customFormat="false" ht="12.75" hidden="tru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P73" s="39"/>
    </row>
    <row r="74" customFormat="false" ht="12.75" hidden="tru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P74" s="39"/>
    </row>
    <row r="75" customFormat="false" ht="12.75" hidden="tru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P75" s="39"/>
    </row>
    <row r="76" customFormat="false" ht="12.75" hidden="tru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P76" s="39"/>
    </row>
    <row r="77" customFormat="false" ht="12.75" hidden="tru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P77" s="39"/>
    </row>
    <row r="78" customFormat="false" ht="12.75" hidden="tru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P78" s="39"/>
    </row>
    <row r="79" customFormat="false" ht="12.7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P79" s="39"/>
    </row>
    <row r="80" customFormat="false" ht="12.7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P80" s="39"/>
    </row>
    <row r="82" customFormat="false" ht="15" hidden="false" customHeight="false" outlineLevel="0" collapsed="false">
      <c r="A82" s="274" t="s">
        <v>65</v>
      </c>
      <c r="B82" s="274"/>
      <c r="F82" s="275"/>
      <c r="G82" s="275"/>
      <c r="J82" s="275"/>
    </row>
    <row r="83" customFormat="false" ht="48" hidden="false" customHeight="false" outlineLevel="0" collapsed="false">
      <c r="A83" s="175" t="s">
        <v>52</v>
      </c>
      <c r="B83" s="175" t="s">
        <v>21</v>
      </c>
      <c r="C83" s="11" t="s">
        <v>66</v>
      </c>
      <c r="D83" s="177" t="s">
        <v>53</v>
      </c>
      <c r="E83" s="177" t="s">
        <v>54</v>
      </c>
      <c r="F83" s="177" t="s">
        <v>55</v>
      </c>
      <c r="G83" s="52" t="s">
        <v>26</v>
      </c>
      <c r="H83" s="177" t="s">
        <v>27</v>
      </c>
      <c r="I83" s="52" t="s">
        <v>28</v>
      </c>
      <c r="J83" s="52" t="s">
        <v>29</v>
      </c>
      <c r="K83" s="52" t="s">
        <v>30</v>
      </c>
      <c r="L83" s="178" t="s">
        <v>56</v>
      </c>
      <c r="M83" s="178" t="s">
        <v>37</v>
      </c>
      <c r="N83" s="178" t="s">
        <v>67</v>
      </c>
      <c r="O83" s="179" t="s">
        <v>38</v>
      </c>
      <c r="P83" s="276" t="s">
        <v>60</v>
      </c>
      <c r="Q83" s="211"/>
      <c r="R83" s="211"/>
      <c r="S83" s="211"/>
      <c r="T83" s="246"/>
    </row>
    <row r="84" customFormat="false" ht="12.75" hidden="false" customHeight="false" outlineLevel="0" collapsed="false">
      <c r="A84" s="277" t="n">
        <v>31</v>
      </c>
      <c r="B84" s="278" t="s">
        <v>68</v>
      </c>
      <c r="C84" s="279" t="n">
        <f aca="false">SUM(D84:O84)</f>
        <v>0</v>
      </c>
      <c r="D84" s="255"/>
      <c r="E84" s="255"/>
      <c r="F84" s="280" t="n">
        <f aca="false">F85</f>
        <v>0</v>
      </c>
      <c r="G84" s="255"/>
      <c r="H84" s="255"/>
      <c r="I84" s="255"/>
      <c r="J84" s="249" t="n">
        <f aca="false">J85</f>
        <v>0</v>
      </c>
      <c r="K84" s="249" t="n">
        <f aca="false">K85</f>
        <v>0</v>
      </c>
      <c r="L84" s="249" t="n">
        <f aca="false">L85</f>
        <v>0</v>
      </c>
      <c r="M84" s="249" t="n">
        <f aca="false">M85</f>
        <v>0</v>
      </c>
      <c r="N84" s="249" t="n">
        <f aca="false">N85</f>
        <v>0</v>
      </c>
      <c r="O84" s="279"/>
      <c r="P84" s="255"/>
      <c r="Q84" s="255"/>
      <c r="R84" s="255"/>
      <c r="S84" s="255"/>
      <c r="T84" s="281"/>
    </row>
    <row r="85" customFormat="false" ht="12.75" hidden="false" customHeight="false" outlineLevel="0" collapsed="false">
      <c r="A85" s="282" t="n">
        <v>3111</v>
      </c>
      <c r="B85" s="283" t="s">
        <v>69</v>
      </c>
      <c r="C85" s="255" t="n">
        <f aca="false">SUM(D85:O85)</f>
        <v>2000</v>
      </c>
      <c r="D85" s="255"/>
      <c r="E85" s="255"/>
      <c r="F85" s="280"/>
      <c r="G85" s="255"/>
      <c r="H85" s="255"/>
      <c r="I85" s="255"/>
      <c r="J85" s="249" t="n">
        <v>0</v>
      </c>
      <c r="K85" s="249"/>
      <c r="L85" s="249"/>
      <c r="M85" s="249"/>
      <c r="N85" s="249"/>
      <c r="O85" s="255" t="n">
        <v>2000</v>
      </c>
      <c r="P85" s="255"/>
      <c r="Q85" s="255"/>
      <c r="R85" s="255"/>
      <c r="S85" s="255"/>
      <c r="T85" s="281"/>
    </row>
    <row r="86" customFormat="false" ht="15" hidden="false" customHeight="false" outlineLevel="0" collapsed="false">
      <c r="A86" s="277" t="n">
        <v>32</v>
      </c>
      <c r="B86" s="284" t="s">
        <v>70</v>
      </c>
      <c r="C86" s="279" t="n">
        <f aca="false">SUM(D86:O86)</f>
        <v>0</v>
      </c>
      <c r="D86" s="255"/>
      <c r="E86" s="255"/>
      <c r="F86" s="280" t="n">
        <v>0</v>
      </c>
      <c r="G86" s="255"/>
      <c r="H86" s="255"/>
      <c r="I86" s="255"/>
      <c r="J86" s="252"/>
      <c r="K86" s="285" t="n">
        <v>0</v>
      </c>
      <c r="L86" s="286"/>
      <c r="M86" s="285" t="n">
        <f aca="false">M87</f>
        <v>0</v>
      </c>
      <c r="N86" s="285" t="n">
        <f aca="false">N87</f>
        <v>0</v>
      </c>
      <c r="O86" s="279"/>
      <c r="P86" s="255"/>
      <c r="Q86" s="255"/>
      <c r="R86" s="255"/>
      <c r="S86" s="255"/>
      <c r="T86" s="281"/>
    </row>
    <row r="87" customFormat="false" ht="12.75" hidden="false" customHeight="false" outlineLevel="0" collapsed="false">
      <c r="A87" s="287" t="n">
        <v>3211</v>
      </c>
      <c r="B87" s="288" t="s">
        <v>71</v>
      </c>
      <c r="C87" s="255" t="n">
        <f aca="false">SUM(D87:O87)</f>
        <v>0</v>
      </c>
      <c r="D87" s="255"/>
      <c r="E87" s="255"/>
      <c r="F87" s="280"/>
      <c r="G87" s="255"/>
      <c r="H87" s="255"/>
      <c r="I87" s="280"/>
      <c r="J87" s="249" t="n">
        <v>0</v>
      </c>
      <c r="K87" s="249" t="n">
        <v>0</v>
      </c>
      <c r="L87" s="255"/>
      <c r="M87" s="255"/>
      <c r="N87" s="255"/>
      <c r="O87" s="255" t="n">
        <v>0</v>
      </c>
      <c r="P87" s="255"/>
      <c r="Q87" s="255"/>
      <c r="R87" s="255"/>
      <c r="S87" s="255"/>
      <c r="T87" s="281"/>
    </row>
    <row r="88" customFormat="false" ht="12.75" hidden="false" customHeight="false" outlineLevel="0" collapsed="false">
      <c r="A88" s="289" t="n">
        <v>322</v>
      </c>
      <c r="B88" s="290" t="s">
        <v>72</v>
      </c>
      <c r="C88" s="285" t="n">
        <f aca="false">SUM(C89:C92)</f>
        <v>500</v>
      </c>
      <c r="D88" s="249"/>
      <c r="E88" s="249"/>
      <c r="F88" s="280" t="n">
        <v>0</v>
      </c>
      <c r="G88" s="249" t="n">
        <v>0</v>
      </c>
      <c r="H88" s="249"/>
      <c r="I88" s="291" t="n">
        <v>0</v>
      </c>
      <c r="J88" s="249" t="n">
        <f aca="false">SUM(J89:J92)</f>
        <v>0</v>
      </c>
      <c r="K88" s="285" t="n">
        <v>0</v>
      </c>
      <c r="L88" s="285" t="n">
        <v>0</v>
      </c>
      <c r="M88" s="285" t="n">
        <v>0</v>
      </c>
      <c r="N88" s="285" t="n">
        <f aca="false">SUM(N89:N92)</f>
        <v>0</v>
      </c>
      <c r="O88" s="285" t="n">
        <f aca="false">SUM(O89:O92)</f>
        <v>500</v>
      </c>
      <c r="P88" s="255"/>
      <c r="Q88" s="255"/>
      <c r="R88" s="255"/>
      <c r="S88" s="255"/>
      <c r="T88" s="281"/>
    </row>
    <row r="89" customFormat="false" ht="25.5" hidden="false" customHeight="false" outlineLevel="0" collapsed="false">
      <c r="A89" s="292" t="n">
        <v>3221</v>
      </c>
      <c r="B89" s="293" t="s">
        <v>73</v>
      </c>
      <c r="C89" s="255" t="n">
        <f aca="false">SUM(D89:O89)</f>
        <v>0</v>
      </c>
      <c r="D89" s="294"/>
      <c r="E89" s="294"/>
      <c r="F89" s="280"/>
      <c r="G89" s="255"/>
      <c r="H89" s="255"/>
      <c r="I89" s="280"/>
      <c r="J89" s="249" t="n">
        <v>0</v>
      </c>
      <c r="K89" s="249" t="n">
        <v>0</v>
      </c>
      <c r="L89" s="249" t="n">
        <v>0</v>
      </c>
      <c r="M89" s="249" t="n">
        <v>0</v>
      </c>
      <c r="N89" s="249" t="n">
        <v>0</v>
      </c>
      <c r="O89" s="249" t="n">
        <v>0</v>
      </c>
      <c r="P89" s="255"/>
      <c r="Q89" s="255"/>
      <c r="R89" s="255"/>
      <c r="S89" s="255"/>
      <c r="T89" s="281"/>
    </row>
    <row r="90" customFormat="false" ht="12.75" hidden="false" customHeight="false" outlineLevel="0" collapsed="false">
      <c r="A90" s="292" t="n">
        <v>3222</v>
      </c>
      <c r="B90" s="293" t="s">
        <v>74</v>
      </c>
      <c r="C90" s="255" t="n">
        <f aca="false">SUM(D90:O90)</f>
        <v>500</v>
      </c>
      <c r="D90" s="294"/>
      <c r="E90" s="294"/>
      <c r="F90" s="280" t="n">
        <v>0</v>
      </c>
      <c r="G90" s="255"/>
      <c r="H90" s="255"/>
      <c r="I90" s="280"/>
      <c r="J90" s="249" t="n">
        <v>0</v>
      </c>
      <c r="K90" s="249"/>
      <c r="L90" s="249" t="n">
        <v>0</v>
      </c>
      <c r="M90" s="249" t="n">
        <v>0</v>
      </c>
      <c r="N90" s="249"/>
      <c r="O90" s="255" t="n">
        <v>500</v>
      </c>
      <c r="P90" s="255"/>
      <c r="Q90" s="255"/>
      <c r="R90" s="255"/>
      <c r="S90" s="255"/>
      <c r="T90" s="281"/>
    </row>
    <row r="91" customFormat="false" ht="12.75" hidden="false" customHeight="false" outlineLevel="0" collapsed="false">
      <c r="A91" s="292" t="n">
        <v>3223</v>
      </c>
      <c r="B91" s="293" t="s">
        <v>75</v>
      </c>
      <c r="C91" s="255"/>
      <c r="D91" s="294"/>
      <c r="E91" s="294"/>
      <c r="F91" s="280"/>
      <c r="G91" s="255"/>
      <c r="H91" s="255"/>
      <c r="I91" s="280"/>
      <c r="J91" s="249"/>
      <c r="K91" s="249"/>
      <c r="L91" s="249" t="n">
        <v>0</v>
      </c>
      <c r="M91" s="255"/>
      <c r="N91" s="255"/>
      <c r="O91" s="255"/>
      <c r="P91" s="255"/>
      <c r="Q91" s="255"/>
      <c r="R91" s="255"/>
      <c r="S91" s="255"/>
      <c r="T91" s="281"/>
    </row>
    <row r="92" customFormat="false" ht="12.75" hidden="false" customHeight="false" outlineLevel="0" collapsed="false">
      <c r="A92" s="292" t="n">
        <v>3225</v>
      </c>
      <c r="B92" s="295" t="s">
        <v>76</v>
      </c>
      <c r="C92" s="255" t="n">
        <f aca="false">SUM(D92:O92)</f>
        <v>0</v>
      </c>
      <c r="D92" s="294"/>
      <c r="E92" s="294"/>
      <c r="F92" s="280"/>
      <c r="G92" s="255"/>
      <c r="H92" s="255"/>
      <c r="I92" s="280"/>
      <c r="J92" s="249" t="n">
        <v>0</v>
      </c>
      <c r="K92" s="249" t="n">
        <v>0</v>
      </c>
      <c r="L92" s="249" t="n">
        <v>0</v>
      </c>
      <c r="M92" s="249" t="n">
        <v>0</v>
      </c>
      <c r="N92" s="249"/>
      <c r="O92" s="249"/>
      <c r="P92" s="249"/>
      <c r="Q92" s="249"/>
      <c r="R92" s="249"/>
      <c r="S92" s="249"/>
      <c r="T92" s="281"/>
    </row>
    <row r="93" customFormat="false" ht="12.75" hidden="false" customHeight="false" outlineLevel="0" collapsed="false">
      <c r="A93" s="292" t="n">
        <v>3232</v>
      </c>
      <c r="B93" s="295" t="s">
        <v>77</v>
      </c>
      <c r="C93" s="255" t="n">
        <f aca="false">SUM(D93:O93)</f>
        <v>0</v>
      </c>
      <c r="D93" s="294"/>
      <c r="E93" s="294"/>
      <c r="F93" s="280"/>
      <c r="G93" s="255"/>
      <c r="H93" s="255"/>
      <c r="I93" s="280"/>
      <c r="J93" s="249" t="n">
        <v>0</v>
      </c>
      <c r="K93" s="249" t="n">
        <v>0</v>
      </c>
      <c r="L93" s="249" t="n">
        <v>0</v>
      </c>
      <c r="M93" s="249" t="n">
        <v>0</v>
      </c>
      <c r="N93" s="249" t="n">
        <v>0</v>
      </c>
      <c r="O93" s="249" t="n">
        <v>0</v>
      </c>
      <c r="P93" s="249" t="n">
        <v>0</v>
      </c>
      <c r="Q93" s="249"/>
      <c r="R93" s="249"/>
      <c r="S93" s="249"/>
      <c r="T93" s="281"/>
    </row>
    <row r="94" customFormat="false" ht="12.75" hidden="false" customHeight="false" outlineLevel="0" collapsed="false">
      <c r="A94" s="292" t="n">
        <v>3235</v>
      </c>
      <c r="B94" s="295" t="s">
        <v>78</v>
      </c>
      <c r="C94" s="255"/>
      <c r="D94" s="294"/>
      <c r="E94" s="294"/>
      <c r="F94" s="280"/>
      <c r="G94" s="255"/>
      <c r="H94" s="255"/>
      <c r="I94" s="280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81"/>
    </row>
    <row r="95" customFormat="false" ht="12.75" hidden="false" customHeight="false" outlineLevel="0" collapsed="false">
      <c r="A95" s="292"/>
      <c r="B95" s="75" t="s">
        <v>50</v>
      </c>
      <c r="C95" s="279" t="n">
        <f aca="false">SUM(D95:O95)</f>
        <v>2500</v>
      </c>
      <c r="D95" s="296" t="n">
        <v>0</v>
      </c>
      <c r="E95" s="297" t="n">
        <f aca="false">SUM(E84:E94)</f>
        <v>0</v>
      </c>
      <c r="F95" s="298" t="n">
        <v>0</v>
      </c>
      <c r="G95" s="296" t="n">
        <v>0</v>
      </c>
      <c r="H95" s="298" t="n">
        <v>0</v>
      </c>
      <c r="I95" s="279" t="n">
        <v>0</v>
      </c>
      <c r="J95" s="297" t="n">
        <v>0</v>
      </c>
      <c r="K95" s="297" t="n">
        <v>0</v>
      </c>
      <c r="L95" s="297" t="n">
        <v>0</v>
      </c>
      <c r="M95" s="297" t="n">
        <v>0</v>
      </c>
      <c r="N95" s="297" t="n">
        <v>0</v>
      </c>
      <c r="O95" s="279" t="n">
        <v>2500</v>
      </c>
      <c r="P95" s="255"/>
      <c r="Q95" s="255"/>
      <c r="R95" s="255"/>
      <c r="S95" s="255"/>
      <c r="T95" s="281"/>
    </row>
    <row r="96" customFormat="false" ht="12.75" hidden="false" customHeight="false" outlineLevel="0" collapsed="false">
      <c r="I96" s="299"/>
      <c r="J96" s="299"/>
      <c r="K96" s="299"/>
      <c r="L96" s="299"/>
      <c r="M96" s="299"/>
      <c r="N96" s="299"/>
    </row>
    <row r="97" customFormat="false" ht="12.75" hidden="false" customHeight="false" outlineLevel="0" collapsed="false">
      <c r="A97" s="38" t="s">
        <v>79</v>
      </c>
    </row>
    <row r="99" customFormat="false" ht="12.75" hidden="false" customHeight="false" outlineLevel="0" collapsed="false">
      <c r="B99" s="38" t="s">
        <v>80</v>
      </c>
      <c r="D99" s="38" t="s">
        <v>81</v>
      </c>
      <c r="M99" s="38" t="s">
        <v>82</v>
      </c>
    </row>
    <row r="100" customFormat="false" ht="12.75" hidden="false" customHeight="false" outlineLevel="0" collapsed="false">
      <c r="D100" s="300" t="s">
        <v>83</v>
      </c>
      <c r="E100" s="300"/>
    </row>
    <row r="101" customFormat="false" ht="12.75" hidden="false" customHeight="false" outlineLevel="0" collapsed="false">
      <c r="B101" s="38" t="s">
        <v>84</v>
      </c>
      <c r="M101" s="38" t="s">
        <v>85</v>
      </c>
    </row>
  </sheetData>
  <mergeCells count="2">
    <mergeCell ref="A82:B82"/>
    <mergeCell ref="D100:E100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PRIJEDLOG   PLANA ZA 2024. GODINU s projekcijama za 2025,2026. OŠ VELI VRH PULA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8" min="2" style="38" width="17.56"/>
  </cols>
  <sheetData>
    <row r="3" customFormat="false" ht="18" hidden="false" customHeight="true" outlineLevel="0" collapsed="false">
      <c r="A3" s="3" t="s">
        <v>8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01"/>
      <c r="B4" s="302"/>
      <c r="C4" s="302"/>
      <c r="D4" s="302"/>
      <c r="E4" s="302"/>
      <c r="F4" s="302"/>
      <c r="G4" s="302"/>
      <c r="H4" s="303" t="s">
        <v>87</v>
      </c>
    </row>
    <row r="5" customFormat="false" ht="25.5" hidden="false" customHeight="true" outlineLevel="0" collapsed="false">
      <c r="A5" s="304" t="s">
        <v>88</v>
      </c>
      <c r="B5" s="305" t="s">
        <v>18</v>
      </c>
      <c r="C5" s="305"/>
      <c r="D5" s="305"/>
      <c r="E5" s="305"/>
      <c r="F5" s="305"/>
      <c r="G5" s="305"/>
      <c r="H5" s="305"/>
    </row>
    <row r="6" customFormat="false" ht="51" hidden="false" customHeight="false" outlineLevel="0" collapsed="false">
      <c r="A6" s="306" t="s">
        <v>89</v>
      </c>
      <c r="B6" s="307" t="s">
        <v>23</v>
      </c>
      <c r="C6" s="307"/>
      <c r="D6" s="307" t="s">
        <v>90</v>
      </c>
      <c r="E6" s="307" t="s">
        <v>91</v>
      </c>
      <c r="F6" s="307" t="s">
        <v>92</v>
      </c>
      <c r="G6" s="307" t="s">
        <v>93</v>
      </c>
      <c r="H6" s="307" t="s">
        <v>46</v>
      </c>
    </row>
    <row r="7" customFormat="false" ht="18.75" hidden="false" customHeight="false" outlineLevel="0" collapsed="false">
      <c r="A7" s="308" t="n">
        <v>63</v>
      </c>
      <c r="B7" s="309"/>
      <c r="C7" s="310" t="n">
        <v>0</v>
      </c>
      <c r="D7" s="309"/>
      <c r="E7" s="309"/>
      <c r="F7" s="309"/>
      <c r="G7" s="309"/>
      <c r="H7" s="309"/>
    </row>
    <row r="8" customFormat="false" ht="18.75" hidden="false" customHeight="false" outlineLevel="0" collapsed="false">
      <c r="A8" s="308" t="n">
        <v>65</v>
      </c>
      <c r="B8" s="311"/>
      <c r="C8" s="312"/>
      <c r="D8" s="313" t="n">
        <v>122850</v>
      </c>
      <c r="E8" s="311"/>
      <c r="F8" s="311"/>
      <c r="G8" s="314"/>
      <c r="H8" s="311"/>
    </row>
    <row r="9" customFormat="false" ht="18.75" hidden="false" customHeight="false" outlineLevel="0" collapsed="false">
      <c r="A9" s="308" t="n">
        <v>65</v>
      </c>
      <c r="B9" s="311"/>
      <c r="C9" s="312"/>
      <c r="D9" s="315"/>
      <c r="E9" s="311"/>
      <c r="F9" s="314"/>
      <c r="G9" s="316" t="n">
        <v>5400</v>
      </c>
      <c r="H9" s="311"/>
    </row>
    <row r="10" customFormat="false" ht="18.75" hidden="false" customHeight="false" outlineLevel="0" collapsed="false">
      <c r="A10" s="308" t="n">
        <v>65</v>
      </c>
      <c r="B10" s="311"/>
      <c r="C10" s="312"/>
      <c r="D10" s="315"/>
      <c r="E10" s="311"/>
      <c r="F10" s="314"/>
      <c r="G10" s="311"/>
      <c r="H10" s="311" t="n">
        <v>10000</v>
      </c>
    </row>
    <row r="11" customFormat="false" ht="18.75" hidden="false" customHeight="false" outlineLevel="0" collapsed="false">
      <c r="A11" s="308" t="s">
        <v>94</v>
      </c>
      <c r="B11" s="312"/>
      <c r="C11" s="312"/>
      <c r="D11" s="317"/>
      <c r="E11" s="312" t="n">
        <v>162530</v>
      </c>
      <c r="F11" s="312"/>
      <c r="G11" s="312"/>
      <c r="H11" s="312"/>
    </row>
    <row r="12" customFormat="false" ht="37.5" hidden="false" customHeight="false" outlineLevel="0" collapsed="false">
      <c r="A12" s="308" t="s">
        <v>95</v>
      </c>
      <c r="B12" s="312"/>
      <c r="C12" s="312"/>
      <c r="D12" s="317"/>
      <c r="E12" s="312" t="n">
        <v>1348400</v>
      </c>
      <c r="F12" s="312"/>
      <c r="G12" s="312"/>
      <c r="H12" s="312"/>
    </row>
    <row r="13" customFormat="false" ht="18.75" hidden="false" customHeight="false" outlineLevel="0" collapsed="false">
      <c r="A13" s="308" t="n">
        <v>63</v>
      </c>
      <c r="B13" s="312"/>
      <c r="C13" s="312"/>
      <c r="D13" s="317"/>
      <c r="E13" s="312" t="n">
        <v>0</v>
      </c>
      <c r="F13" s="312"/>
      <c r="G13" s="312"/>
      <c r="H13" s="312"/>
    </row>
    <row r="14" customFormat="false" ht="18.75" hidden="false" customHeight="false" outlineLevel="0" collapsed="false">
      <c r="A14" s="308" t="s">
        <v>96</v>
      </c>
      <c r="B14" s="318"/>
      <c r="C14" s="312"/>
      <c r="D14" s="317"/>
      <c r="E14" s="312" t="n">
        <v>3950</v>
      </c>
      <c r="F14" s="312"/>
      <c r="G14" s="312"/>
      <c r="H14" s="312"/>
    </row>
    <row r="15" customFormat="false" ht="18.75" hidden="false" customHeight="false" outlineLevel="0" collapsed="false">
      <c r="A15" s="308" t="n">
        <v>63</v>
      </c>
      <c r="B15" s="318"/>
      <c r="C15" s="312"/>
      <c r="D15" s="317"/>
      <c r="E15" s="312" t="n">
        <v>1500</v>
      </c>
      <c r="F15" s="312"/>
      <c r="G15" s="312"/>
      <c r="H15" s="312"/>
    </row>
    <row r="16" customFormat="false" ht="18.75" hidden="false" customHeight="false" outlineLevel="0" collapsed="false">
      <c r="A16" s="308" t="s">
        <v>97</v>
      </c>
      <c r="B16" s="312"/>
      <c r="C16" s="312"/>
      <c r="D16" s="317"/>
      <c r="E16" s="312" t="n">
        <v>100</v>
      </c>
      <c r="F16" s="312"/>
      <c r="G16" s="312"/>
      <c r="H16" s="312"/>
    </row>
    <row r="17" customFormat="false" ht="18.75" hidden="false" customHeight="false" outlineLevel="0" collapsed="false">
      <c r="A17" s="308" t="s">
        <v>98</v>
      </c>
      <c r="B17" s="312"/>
      <c r="C17" s="312"/>
      <c r="D17" s="317"/>
      <c r="E17" s="319"/>
      <c r="F17" s="312"/>
      <c r="G17" s="312"/>
      <c r="H17" s="312"/>
    </row>
    <row r="18" customFormat="false" ht="18.75" hidden="false" customHeight="false" outlineLevel="0" collapsed="false">
      <c r="A18" s="320" t="n">
        <v>66</v>
      </c>
      <c r="B18" s="312"/>
      <c r="C18" s="312"/>
      <c r="D18" s="312"/>
      <c r="E18" s="312"/>
      <c r="F18" s="312"/>
      <c r="G18" s="312"/>
      <c r="H18" s="312"/>
    </row>
    <row r="19" customFormat="false" ht="18.75" hidden="false" customHeight="false" outlineLevel="0" collapsed="false">
      <c r="A19" s="320" t="n">
        <v>66</v>
      </c>
      <c r="B19" s="312"/>
      <c r="C19" s="312"/>
      <c r="D19" s="312"/>
      <c r="E19" s="312"/>
      <c r="F19" s="312"/>
      <c r="G19" s="312"/>
      <c r="H19" s="312"/>
    </row>
    <row r="20" customFormat="false" ht="18.75" hidden="false" customHeight="false" outlineLevel="0" collapsed="false">
      <c r="A20" s="320" t="n">
        <v>66</v>
      </c>
      <c r="B20" s="312"/>
      <c r="C20" s="312"/>
      <c r="D20" s="312"/>
      <c r="E20" s="312"/>
      <c r="F20" s="312"/>
      <c r="G20" s="312"/>
      <c r="H20" s="312"/>
    </row>
    <row r="21" customFormat="false" ht="18.75" hidden="false" customHeight="false" outlineLevel="0" collapsed="false">
      <c r="A21" s="308" t="n">
        <v>67</v>
      </c>
      <c r="B21" s="312"/>
      <c r="C21" s="312"/>
      <c r="D21" s="312"/>
      <c r="E21" s="319" t="n">
        <v>34150</v>
      </c>
      <c r="F21" s="312" t="n">
        <v>0</v>
      </c>
      <c r="G21" s="312"/>
      <c r="H21" s="312"/>
    </row>
    <row r="22" customFormat="false" ht="18.75" hidden="false" customHeight="false" outlineLevel="0" collapsed="false">
      <c r="A22" s="308" t="n">
        <v>67</v>
      </c>
      <c r="B22" s="319" t="n">
        <v>43140</v>
      </c>
      <c r="C22" s="312"/>
      <c r="D22" s="312"/>
      <c r="E22" s="312" t="n">
        <v>0</v>
      </c>
      <c r="F22" s="312"/>
      <c r="G22" s="312"/>
      <c r="H22" s="312"/>
    </row>
    <row r="23" customFormat="false" ht="18.75" hidden="false" customHeight="false" outlineLevel="0" collapsed="false">
      <c r="A23" s="308" t="n">
        <v>67</v>
      </c>
      <c r="B23" s="319" t="n">
        <v>284270</v>
      </c>
      <c r="C23" s="312"/>
      <c r="D23" s="312"/>
      <c r="E23" s="312"/>
      <c r="F23" s="312"/>
      <c r="G23" s="312"/>
      <c r="H23" s="312"/>
    </row>
    <row r="24" customFormat="false" ht="18.75" hidden="false" customHeight="false" outlineLevel="0" collapsed="false">
      <c r="A24" s="308" t="s">
        <v>99</v>
      </c>
      <c r="B24" s="319" t="n">
        <v>56350</v>
      </c>
      <c r="C24" s="312"/>
      <c r="D24" s="312"/>
      <c r="E24" s="312"/>
      <c r="F24" s="312"/>
      <c r="G24" s="312"/>
      <c r="H24" s="312"/>
    </row>
    <row r="25" customFormat="false" ht="18.75" hidden="false" customHeight="false" outlineLevel="0" collapsed="false">
      <c r="A25" s="308" t="n">
        <v>66</v>
      </c>
      <c r="B25" s="312"/>
      <c r="C25" s="312"/>
      <c r="D25" s="312"/>
      <c r="E25" s="312"/>
      <c r="F25" s="312" t="n">
        <v>1670</v>
      </c>
      <c r="G25" s="312"/>
      <c r="H25" s="312"/>
    </row>
    <row r="26" customFormat="false" ht="18.75" hidden="false" customHeight="false" outlineLevel="0" collapsed="false">
      <c r="A26" s="308" t="n">
        <v>66</v>
      </c>
      <c r="B26" s="312"/>
      <c r="C26" s="312"/>
      <c r="D26" s="312"/>
      <c r="E26" s="312"/>
      <c r="F26" s="312" t="n">
        <v>0</v>
      </c>
      <c r="G26" s="312"/>
      <c r="H26" s="312"/>
    </row>
    <row r="27" customFormat="false" ht="18.75" hidden="false" customHeight="false" outlineLevel="0" collapsed="false">
      <c r="A27" s="308" t="n">
        <v>63</v>
      </c>
      <c r="B27" s="312"/>
      <c r="C27" s="312"/>
      <c r="D27" s="312"/>
      <c r="E27" s="312"/>
      <c r="F27" s="312"/>
      <c r="G27" s="312"/>
      <c r="H27" s="312" t="n">
        <v>0</v>
      </c>
    </row>
    <row r="28" customFormat="false" ht="18.75" hidden="false" customHeight="false" outlineLevel="0" collapsed="false">
      <c r="A28" s="308" t="n">
        <v>92</v>
      </c>
      <c r="B28" s="312"/>
      <c r="C28" s="312"/>
      <c r="D28" s="312" t="n">
        <v>2500</v>
      </c>
      <c r="E28" s="312" t="n">
        <v>0</v>
      </c>
      <c r="F28" s="312" t="n">
        <v>0</v>
      </c>
      <c r="G28" s="312" t="n">
        <v>0</v>
      </c>
      <c r="H28" s="312" t="n">
        <v>0</v>
      </c>
    </row>
    <row r="29" customFormat="false" ht="37.5" hidden="false" customHeight="false" outlineLevel="0" collapsed="false">
      <c r="A29" s="321" t="s">
        <v>100</v>
      </c>
      <c r="B29" s="319" t="n">
        <f aca="false">SUM(B8:B28)</f>
        <v>383760</v>
      </c>
      <c r="C29" s="312" t="n">
        <f aca="false">SUM(C7:C28)</f>
        <v>0</v>
      </c>
      <c r="D29" s="312" t="n">
        <f aca="false">SUM(D7:D28)</f>
        <v>125350</v>
      </c>
      <c r="E29" s="312" t="n">
        <f aca="false">SUM(E7:E28)</f>
        <v>1550630</v>
      </c>
      <c r="F29" s="312" t="n">
        <f aca="false">SUM(F7:F28)</f>
        <v>1670</v>
      </c>
      <c r="G29" s="312" t="n">
        <f aca="false">SUM(G7:G28)</f>
        <v>5400</v>
      </c>
      <c r="H29" s="312" t="n">
        <f aca="false">SUM(H7:H28)</f>
        <v>10000</v>
      </c>
    </row>
    <row r="30" customFormat="false" ht="75" hidden="false" customHeight="false" outlineLevel="0" collapsed="false">
      <c r="A30" s="321" t="s">
        <v>101</v>
      </c>
      <c r="B30" s="322" t="n">
        <f aca="false">B29+C29+D29+E29+F29+G29+H29</f>
        <v>2076810</v>
      </c>
      <c r="C30" s="322"/>
      <c r="D30" s="322"/>
      <c r="E30" s="322"/>
      <c r="F30" s="322"/>
      <c r="G30" s="322"/>
      <c r="H30" s="322"/>
    </row>
    <row r="31" customFormat="false" ht="18" hidden="false" customHeight="false" outlineLevel="0" collapsed="false">
      <c r="A31" s="323"/>
      <c r="B31" s="323"/>
      <c r="C31" s="323"/>
      <c r="D31" s="324"/>
      <c r="E31" s="325"/>
      <c r="F31" s="35"/>
      <c r="G31" s="35"/>
      <c r="H31" s="326"/>
    </row>
    <row r="32" customFormat="false" ht="18" hidden="false" customHeight="false" outlineLevel="0" collapsed="false">
      <c r="A32" s="323"/>
      <c r="B32" s="323"/>
      <c r="C32" s="323"/>
      <c r="D32" s="324"/>
      <c r="E32" s="325"/>
      <c r="F32" s="35"/>
      <c r="G32" s="35"/>
      <c r="H32" s="326"/>
    </row>
    <row r="33" customFormat="false" ht="51" hidden="false" customHeight="true" outlineLevel="0" collapsed="false">
      <c r="A33" s="323"/>
      <c r="B33" s="323"/>
      <c r="C33" s="323"/>
      <c r="D33" s="324"/>
      <c r="E33" s="325"/>
      <c r="F33" s="35"/>
      <c r="G33" s="35"/>
      <c r="H33" s="326"/>
    </row>
    <row r="34" customFormat="false" ht="25.5" hidden="false" customHeight="false" outlineLevel="0" collapsed="false">
      <c r="A34" s="327" t="s">
        <v>88</v>
      </c>
      <c r="B34" s="328" t="s">
        <v>102</v>
      </c>
      <c r="C34" s="328"/>
      <c r="D34" s="328"/>
      <c r="E34" s="328"/>
      <c r="F34" s="328"/>
      <c r="G34" s="328"/>
      <c r="H34" s="328"/>
    </row>
    <row r="35" customFormat="false" ht="51" hidden="false" customHeight="false" outlineLevel="0" collapsed="false">
      <c r="A35" s="329" t="s">
        <v>89</v>
      </c>
      <c r="B35" s="307" t="s">
        <v>23</v>
      </c>
      <c r="C35" s="330"/>
      <c r="D35" s="307" t="s">
        <v>90</v>
      </c>
      <c r="E35" s="307" t="s">
        <v>91</v>
      </c>
      <c r="F35" s="307" t="s">
        <v>92</v>
      </c>
      <c r="G35" s="307" t="s">
        <v>93</v>
      </c>
      <c r="H35" s="307" t="s">
        <v>46</v>
      </c>
    </row>
    <row r="36" customFormat="false" ht="18.75" hidden="false" customHeight="false" outlineLevel="0" collapsed="false">
      <c r="A36" s="331" t="n">
        <v>65</v>
      </c>
      <c r="B36" s="311"/>
      <c r="C36" s="312"/>
      <c r="D36" s="332" t="n">
        <v>141850</v>
      </c>
      <c r="E36" s="311"/>
      <c r="F36" s="311"/>
      <c r="G36" s="311" t="n">
        <v>5400</v>
      </c>
      <c r="H36" s="311" t="n">
        <v>15500</v>
      </c>
    </row>
    <row r="37" customFormat="false" ht="18.75" hidden="false" customHeight="false" outlineLevel="0" collapsed="false">
      <c r="A37" s="331" t="n">
        <v>66</v>
      </c>
      <c r="B37" s="312"/>
      <c r="C37" s="312" t="n">
        <v>0</v>
      </c>
      <c r="D37" s="312"/>
      <c r="E37" s="312" t="n">
        <v>0</v>
      </c>
      <c r="F37" s="312" t="n">
        <v>1870</v>
      </c>
      <c r="G37" s="312"/>
      <c r="H37" s="312"/>
    </row>
    <row r="38" customFormat="false" ht="18.75" hidden="false" customHeight="false" outlineLevel="0" collapsed="false">
      <c r="A38" s="331" t="n">
        <v>67</v>
      </c>
      <c r="B38" s="312"/>
      <c r="C38" s="312"/>
      <c r="D38" s="312"/>
      <c r="E38" s="312"/>
      <c r="F38" s="312"/>
      <c r="G38" s="312"/>
      <c r="H38" s="312"/>
    </row>
    <row r="39" customFormat="false" ht="18.75" hidden="false" customHeight="false" outlineLevel="0" collapsed="false">
      <c r="A39" s="331" t="n">
        <v>67</v>
      </c>
      <c r="B39" s="312" t="n">
        <v>38000</v>
      </c>
      <c r="C39" s="312"/>
      <c r="D39" s="312"/>
      <c r="E39" s="312" t="n">
        <v>38900</v>
      </c>
      <c r="F39" s="312"/>
      <c r="G39" s="312"/>
      <c r="H39" s="312"/>
    </row>
    <row r="40" customFormat="false" ht="18.75" hidden="false" customHeight="false" outlineLevel="0" collapsed="false">
      <c r="A40" s="331" t="n">
        <v>63</v>
      </c>
      <c r="B40" s="312" t="n">
        <v>334700</v>
      </c>
      <c r="C40" s="312"/>
      <c r="D40" s="312" t="n">
        <v>0</v>
      </c>
      <c r="E40" s="312" t="n">
        <v>1351000</v>
      </c>
      <c r="F40" s="312"/>
      <c r="G40" s="312"/>
      <c r="H40" s="312"/>
    </row>
    <row r="41" customFormat="false" ht="18.75" hidden="false" customHeight="false" outlineLevel="0" collapsed="false">
      <c r="A41" s="331" t="n">
        <v>63</v>
      </c>
      <c r="B41" s="312"/>
      <c r="C41" s="312"/>
      <c r="D41" s="312"/>
      <c r="E41" s="312" t="n">
        <v>156970</v>
      </c>
      <c r="F41" s="312"/>
      <c r="G41" s="312"/>
      <c r="H41" s="312"/>
    </row>
    <row r="42" customFormat="false" ht="18.75" hidden="false" customHeight="false" outlineLevel="0" collapsed="false">
      <c r="A42" s="331" t="n">
        <v>63</v>
      </c>
      <c r="B42" s="312"/>
      <c r="C42" s="312"/>
      <c r="D42" s="312"/>
      <c r="E42" s="312"/>
      <c r="F42" s="312"/>
      <c r="G42" s="312"/>
      <c r="H42" s="312"/>
    </row>
    <row r="43" customFormat="false" ht="18.75" hidden="false" customHeight="false" outlineLevel="0" collapsed="false">
      <c r="A43" s="331" t="n">
        <v>63</v>
      </c>
      <c r="B43" s="333"/>
      <c r="C43" s="333"/>
      <c r="D43" s="333"/>
      <c r="E43" s="312" t="n">
        <v>0</v>
      </c>
      <c r="F43" s="333"/>
      <c r="G43" s="333"/>
      <c r="H43" s="333"/>
    </row>
    <row r="44" customFormat="false" ht="18.75" hidden="false" customHeight="false" outlineLevel="0" collapsed="false">
      <c r="A44" s="331" t="n">
        <v>63</v>
      </c>
      <c r="B44" s="333"/>
      <c r="C44" s="333"/>
      <c r="D44" s="333"/>
      <c r="E44" s="312" t="n">
        <v>0</v>
      </c>
      <c r="F44" s="333"/>
      <c r="G44" s="333"/>
      <c r="H44" s="333"/>
    </row>
    <row r="45" customFormat="false" ht="30.75" hidden="false" customHeight="false" outlineLevel="0" collapsed="false">
      <c r="A45" s="331" t="n">
        <v>92</v>
      </c>
      <c r="B45" s="333"/>
      <c r="C45" s="333"/>
      <c r="D45" s="333"/>
      <c r="E45" s="334"/>
      <c r="F45" s="333"/>
      <c r="G45" s="333"/>
      <c r="H45" s="333"/>
    </row>
    <row r="46" customFormat="false" ht="37.5" hidden="false" customHeight="false" outlineLevel="0" collapsed="false">
      <c r="A46" s="335" t="s">
        <v>100</v>
      </c>
      <c r="B46" s="312" t="n">
        <f aca="false">SUM(B36:B45)</f>
        <v>372700</v>
      </c>
      <c r="C46" s="312" t="n">
        <f aca="false">SUM(C36:C45)</f>
        <v>0</v>
      </c>
      <c r="D46" s="312" t="n">
        <f aca="false">SUM(D36:D45)</f>
        <v>141850</v>
      </c>
      <c r="E46" s="312" t="n">
        <f aca="false">SUM(E36:E45)</f>
        <v>1546870</v>
      </c>
      <c r="F46" s="312" t="n">
        <f aca="false">SUM(F36:F45)</f>
        <v>1870</v>
      </c>
      <c r="G46" s="312" t="n">
        <f aca="false">SUM(G36:G45)</f>
        <v>5400</v>
      </c>
      <c r="H46" s="312" t="n">
        <f aca="false">SUM(H36:H45)</f>
        <v>15500</v>
      </c>
    </row>
    <row r="47" customFormat="false" ht="75" hidden="false" customHeight="false" outlineLevel="0" collapsed="false">
      <c r="A47" s="321" t="s">
        <v>103</v>
      </c>
      <c r="B47" s="336" t="n">
        <f aca="false">B46+C46+D46+E46+F46+G46+H46</f>
        <v>2084190</v>
      </c>
      <c r="C47" s="336"/>
      <c r="D47" s="336"/>
      <c r="E47" s="336"/>
      <c r="F47" s="336"/>
      <c r="G47" s="336"/>
      <c r="H47" s="336"/>
    </row>
    <row r="48" customFormat="false" ht="12.75" hidden="false" customHeight="false" outlineLevel="0" collapsed="false">
      <c r="A48" s="337"/>
      <c r="B48" s="337"/>
      <c r="C48" s="337"/>
      <c r="D48" s="338"/>
      <c r="E48" s="339"/>
      <c r="F48" s="340"/>
      <c r="G48" s="340"/>
      <c r="H48" s="340"/>
    </row>
    <row r="49" customFormat="false" ht="25.5" hidden="false" customHeight="false" outlineLevel="0" collapsed="false">
      <c r="A49" s="327" t="s">
        <v>88</v>
      </c>
      <c r="B49" s="328" t="s">
        <v>104</v>
      </c>
      <c r="C49" s="328"/>
      <c r="D49" s="328"/>
      <c r="E49" s="328"/>
      <c r="F49" s="328"/>
      <c r="G49" s="328"/>
      <c r="H49" s="328"/>
    </row>
    <row r="50" customFormat="false" ht="51" hidden="false" customHeight="false" outlineLevel="0" collapsed="false">
      <c r="A50" s="329" t="s">
        <v>89</v>
      </c>
      <c r="B50" s="307" t="s">
        <v>23</v>
      </c>
      <c r="C50" s="330"/>
      <c r="D50" s="307" t="s">
        <v>90</v>
      </c>
      <c r="E50" s="307" t="s">
        <v>91</v>
      </c>
      <c r="F50" s="307" t="s">
        <v>92</v>
      </c>
      <c r="G50" s="307" t="s">
        <v>93</v>
      </c>
      <c r="H50" s="307" t="s">
        <v>46</v>
      </c>
    </row>
    <row r="51" customFormat="false" ht="18.75" hidden="false" customHeight="false" outlineLevel="0" collapsed="false">
      <c r="A51" s="308" t="n">
        <v>65</v>
      </c>
      <c r="B51" s="311"/>
      <c r="C51" s="312"/>
      <c r="D51" s="332" t="n">
        <v>141850</v>
      </c>
      <c r="E51" s="311"/>
      <c r="F51" s="311"/>
      <c r="G51" s="311" t="n">
        <v>5400</v>
      </c>
      <c r="H51" s="311" t="n">
        <v>15500</v>
      </c>
    </row>
    <row r="52" customFormat="false" ht="18.75" hidden="false" customHeight="false" outlineLevel="0" collapsed="false">
      <c r="A52" s="308" t="n">
        <v>66</v>
      </c>
      <c r="B52" s="312"/>
      <c r="C52" s="312"/>
      <c r="D52" s="312"/>
      <c r="E52" s="312" t="n">
        <v>0</v>
      </c>
      <c r="F52" s="312" t="n">
        <v>1870</v>
      </c>
      <c r="G52" s="312"/>
      <c r="H52" s="333"/>
    </row>
    <row r="53" customFormat="false" ht="18.75" hidden="false" customHeight="false" outlineLevel="0" collapsed="false">
      <c r="A53" s="308" t="n">
        <v>67</v>
      </c>
      <c r="B53" s="312" t="n">
        <v>38000</v>
      </c>
      <c r="C53" s="312"/>
      <c r="D53" s="312"/>
      <c r="E53" s="312"/>
      <c r="F53" s="312"/>
      <c r="G53" s="312"/>
      <c r="H53" s="333"/>
    </row>
    <row r="54" customFormat="false" ht="18.75" hidden="false" customHeight="false" outlineLevel="0" collapsed="false">
      <c r="A54" s="308" t="n">
        <v>67</v>
      </c>
      <c r="B54" s="312" t="n">
        <v>334700</v>
      </c>
      <c r="C54" s="312"/>
      <c r="D54" s="312"/>
      <c r="E54" s="312"/>
      <c r="F54" s="312"/>
      <c r="G54" s="312"/>
      <c r="H54" s="333"/>
    </row>
    <row r="55" customFormat="false" ht="18.75" hidden="false" customHeight="false" outlineLevel="0" collapsed="false">
      <c r="A55" s="308" t="n">
        <v>67</v>
      </c>
      <c r="B55" s="312"/>
      <c r="C55" s="312"/>
      <c r="D55" s="312"/>
      <c r="E55" s="312" t="n">
        <v>38900</v>
      </c>
      <c r="F55" s="312"/>
      <c r="G55" s="312"/>
      <c r="H55" s="333"/>
    </row>
    <row r="56" customFormat="false" ht="18.75" hidden="false" customHeight="false" outlineLevel="0" collapsed="false">
      <c r="A56" s="308" t="n">
        <v>63</v>
      </c>
      <c r="B56" s="312"/>
      <c r="C56" s="312"/>
      <c r="D56" s="312"/>
      <c r="E56" s="312" t="n">
        <v>1351000</v>
      </c>
      <c r="F56" s="312"/>
      <c r="G56" s="312"/>
      <c r="H56" s="333"/>
    </row>
    <row r="57" customFormat="false" ht="18.75" hidden="false" customHeight="false" outlineLevel="0" collapsed="false">
      <c r="A57" s="308" t="n">
        <v>63</v>
      </c>
      <c r="B57" s="312"/>
      <c r="C57" s="312"/>
      <c r="D57" s="312"/>
      <c r="E57" s="312" t="n">
        <v>156970</v>
      </c>
      <c r="F57" s="312"/>
      <c r="G57" s="312"/>
      <c r="H57" s="333"/>
    </row>
    <row r="58" customFormat="false" ht="18.75" hidden="false" customHeight="false" outlineLevel="0" collapsed="false">
      <c r="A58" s="308" t="n">
        <v>63</v>
      </c>
      <c r="B58" s="333"/>
      <c r="C58" s="333"/>
      <c r="D58" s="333"/>
      <c r="E58" s="312"/>
      <c r="F58" s="333"/>
      <c r="G58" s="333"/>
      <c r="H58" s="333"/>
    </row>
    <row r="59" customFormat="false" ht="18" hidden="false" customHeight="false" outlineLevel="0" collapsed="false">
      <c r="A59" s="341"/>
      <c r="B59" s="333"/>
      <c r="C59" s="333"/>
      <c r="D59" s="333"/>
      <c r="E59" s="333"/>
      <c r="F59" s="333"/>
      <c r="G59" s="333"/>
      <c r="H59" s="333"/>
    </row>
    <row r="60" customFormat="false" ht="18" hidden="false" customHeight="false" outlineLevel="0" collapsed="false">
      <c r="A60" s="341"/>
      <c r="B60" s="333"/>
      <c r="C60" s="333"/>
      <c r="D60" s="333"/>
      <c r="E60" s="333"/>
      <c r="F60" s="333"/>
      <c r="G60" s="333"/>
      <c r="H60" s="333"/>
    </row>
    <row r="61" customFormat="false" ht="18" hidden="false" customHeight="false" outlineLevel="0" collapsed="false">
      <c r="A61" s="341"/>
      <c r="B61" s="333"/>
      <c r="C61" s="333"/>
      <c r="D61" s="333"/>
      <c r="E61" s="333"/>
      <c r="F61" s="333"/>
      <c r="G61" s="333"/>
      <c r="H61" s="333"/>
    </row>
    <row r="62" customFormat="false" ht="37.5" hidden="false" customHeight="false" outlineLevel="0" collapsed="false">
      <c r="A62" s="321" t="s">
        <v>100</v>
      </c>
      <c r="B62" s="312" t="n">
        <f aca="false">SUM(B51:B61)</f>
        <v>372700</v>
      </c>
      <c r="C62" s="312" t="n">
        <f aca="false">+C52</f>
        <v>0</v>
      </c>
      <c r="D62" s="312" t="n">
        <f aca="false">SUM(D51:D61)</f>
        <v>141850</v>
      </c>
      <c r="E62" s="315" t="n">
        <f aca="false">SUM(E51:E61)</f>
        <v>1546870</v>
      </c>
      <c r="F62" s="315" t="n">
        <f aca="false">SUM(F51:F61)</f>
        <v>1870</v>
      </c>
      <c r="G62" s="315" t="n">
        <f aca="false">SUM(G51:G61)</f>
        <v>5400</v>
      </c>
      <c r="H62" s="315" t="n">
        <f aca="false">SUM(H51:H61)</f>
        <v>15500</v>
      </c>
    </row>
    <row r="63" customFormat="false" ht="75" hidden="false" customHeight="false" outlineLevel="0" collapsed="false">
      <c r="A63" s="321" t="s">
        <v>105</v>
      </c>
      <c r="B63" s="322" t="n">
        <f aca="false">B62+C62+D62+E62+F62+G62+H62</f>
        <v>2084190</v>
      </c>
      <c r="C63" s="322"/>
      <c r="D63" s="322"/>
      <c r="E63" s="322"/>
      <c r="F63" s="322"/>
      <c r="G63" s="322"/>
      <c r="H63" s="322"/>
    </row>
  </sheetData>
  <mergeCells count="7">
    <mergeCell ref="A3:H3"/>
    <mergeCell ref="B5:H5"/>
    <mergeCell ref="B30:H30"/>
    <mergeCell ref="B34:H34"/>
    <mergeCell ref="B47:H47"/>
    <mergeCell ref="B49:H49"/>
    <mergeCell ref="B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3.13"/>
    <col collapsed="false" customWidth="true" hidden="false" outlineLevel="0" max="3" min="3" style="38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zana Bileta</cp:lastModifiedBy>
  <cp:lastPrinted>2023-09-21T14:39:29Z</cp:lastPrinted>
  <dcterms:modified xsi:type="dcterms:W3CDTF">2023-12-21T1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