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Rebalans 2022." sheetId="2" state="visible" r:id="rId3"/>
    <sheet name="plan prihoda" sheetId="3" state="visible" r:id="rId4"/>
    <sheet name="1" sheetId="4" state="visible" r:id="rId5"/>
    <sheet name="List3" sheetId="5" state="visible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Rebalans 2022.'!$A$1:$R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t xml:space="preserve">   REBALANS FINANCIJSKOG PLANA  OŠ VELI VRH  ZA 2022.                                                                                                                                               </t>
  </si>
  <si>
    <t xml:space="preserve">OPĆI DIO</t>
  </si>
  <si>
    <t xml:space="preserve">REBALANS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022.</t>
  </si>
  <si>
    <t xml:space="preserve">Korisnik 11: OŠ Veli Vrh Pula</t>
  </si>
  <si>
    <t xml:space="preserve">Račun rashoda/izdatka</t>
  </si>
  <si>
    <t xml:space="preserve">Naziv računa</t>
  </si>
  <si>
    <t xml:space="preserve">REBALANS PLANA 2022.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rashodi za nabavu nefinancijske imovine</t>
  </si>
  <si>
    <t xml:space="preserve">Knjige,umjetnič. djela i ostale izložb.vr</t>
  </si>
  <si>
    <t xml:space="preserve">UKUPNO KORISNIK 11</t>
  </si>
  <si>
    <t xml:space="preserve">AKTIVNOST A503002: PRODUŽENI BORAVAK U OSNOVNIM ŠKOLAMA</t>
  </si>
  <si>
    <t xml:space="preserve">vlastiti prihodi</t>
  </si>
  <si>
    <t xml:space="preserve">gradovi</t>
  </si>
  <si>
    <t xml:space="preserve">općina</t>
  </si>
  <si>
    <t xml:space="preserve"> rashodi za zaposlene</t>
  </si>
  <si>
    <t xml:space="preserve">Plaće za redovan rad  </t>
  </si>
  <si>
    <t xml:space="preserve">Ostali rashodi za zaposlene</t>
  </si>
  <si>
    <t xml:space="preserve">Doprinosi na plaće</t>
  </si>
  <si>
    <t xml:space="preserve">Naknade troškova zaposlenima</t>
  </si>
  <si>
    <t xml:space="preserve">financijski rashodi</t>
  </si>
  <si>
    <t xml:space="preserve">Ostali financijski rashodi</t>
  </si>
  <si>
    <t xml:space="preserve">Postrojenja i oprema</t>
  </si>
  <si>
    <t xml:space="preserve">AKTIVNOST A503005 : REDOVNI PROGRAM ODGOJA I OBRAZOVANJA</t>
  </si>
  <si>
    <t xml:space="preserve">ostali  prihodi</t>
  </si>
  <si>
    <t xml:space="preserve">HZZ</t>
  </si>
  <si>
    <t xml:space="preserve">općine</t>
  </si>
  <si>
    <t xml:space="preserve">Naknade građanima i kućanstvima u naravi </t>
  </si>
  <si>
    <t xml:space="preserve">rashodi za nabavu neproizvedene dugotraj.imovine </t>
  </si>
  <si>
    <t xml:space="preserve">Nematerijalna imovina-licence</t>
  </si>
  <si>
    <t xml:space="preserve">Brojčana oznaka i naziv programa</t>
  </si>
  <si>
    <t xml:space="preserve">socijalni program</t>
  </si>
  <si>
    <t xml:space="preserve">Račun 
rashoda/
izdatka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t xml:space="preserve">UKUPNO </t>
  </si>
  <si>
    <t xml:space="preserve">pomoćnici u natavi</t>
  </si>
  <si>
    <t xml:space="preserve">u nastavi</t>
  </si>
  <si>
    <t xml:space="preserve">državaEU  </t>
  </si>
  <si>
    <t xml:space="preserve"> brojčana oznaka i naziv programa</t>
  </si>
  <si>
    <t xml:space="preserve">pomoćnici u nastavi Grad</t>
  </si>
  <si>
    <t xml:space="preserve">državaEU  63,26421%</t>
  </si>
  <si>
    <t xml:space="preserve">PLAN 
2022.</t>
  </si>
  <si>
    <t xml:space="preserve"> REBALANS RIZNICA  2022.</t>
  </si>
  <si>
    <t xml:space="preserve">(proračunski/izvanproračunski)aktivnost :PLAĆE MINISTARSTVO</t>
  </si>
  <si>
    <t xml:space="preserve">PLAĆE MINISTARSTVO</t>
  </si>
  <si>
    <t xml:space="preserve">Rashodi poslovanja</t>
  </si>
  <si>
    <t xml:space="preserve">sveukupno rebalans 2022.</t>
  </si>
  <si>
    <t xml:space="preserve"> višak iz 2021. po izvorima financiranja</t>
  </si>
  <si>
    <t xml:space="preserve">Plaće za redovan rad</t>
  </si>
  <si>
    <t xml:space="preserve">Službena putovanja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 gume</t>
  </si>
  <si>
    <t xml:space="preserve">Usluge tekućeg i investicijskog održavanja </t>
  </si>
  <si>
    <t xml:space="preserve">Zakupnine i najamnine</t>
  </si>
  <si>
    <t xml:space="preserve">Naknade trošk osobama izvan rad odnosa</t>
  </si>
  <si>
    <t xml:space="preserve">Licence</t>
  </si>
  <si>
    <t xml:space="preserve">Uredska oprema i namještaj</t>
  </si>
  <si>
    <t xml:space="preserve">Glazbeni instrumenti i oprema</t>
  </si>
  <si>
    <t xml:space="preserve">Knjige</t>
  </si>
  <si>
    <t xml:space="preserve">REBALANS 2022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HZZ pripravnik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63612 država</t>
  </si>
  <si>
    <t xml:space="preserve">63612-plaće MZOŠ</t>
  </si>
  <si>
    <t xml:space="preserve">63613 županija</t>
  </si>
  <si>
    <t xml:space="preserve">63613 grad Vodnj</t>
  </si>
  <si>
    <t xml:space="preserve">63613 općine</t>
  </si>
  <si>
    <t xml:space="preserve">67111dec</t>
  </si>
  <si>
    <t xml:space="preserve">67111-pomoćn</t>
  </si>
  <si>
    <t xml:space="preserve">922-višak</t>
  </si>
  <si>
    <t xml:space="preserve">Ukupno (po izvorima)</t>
  </si>
  <si>
    <t xml:space="preserve">Ukupno prihodi i primici za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%"/>
    <numFmt numFmtId="169" formatCode="0"/>
  </numFmts>
  <fonts count="8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</font>
    <font>
      <sz val="11"/>
      <name val="Times New Roman"/>
      <family val="2"/>
      <charset val="238"/>
    </font>
    <font>
      <sz val="9"/>
      <color rgb="FF000000"/>
      <name val="MS Sans Serif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1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sz val="9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color rgb="FF000000"/>
      <name val="MS Sans Serif"/>
      <family val="2"/>
      <charset val="238"/>
    </font>
    <font>
      <sz val="14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</font>
    <font>
      <sz val="11"/>
      <name val="Arial"/>
      <family val="2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Times New Roman"/>
      <family val="1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2"/>
      <charset val="238"/>
    </font>
    <font>
      <sz val="8"/>
      <color rgb="FF0000FF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7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/>
      <c r="H5" s="11"/>
      <c r="I5" s="12"/>
    </row>
    <row r="6" customFormat="false" ht="27.75" hidden="false" customHeight="true" outlineLevel="0" collapsed="false">
      <c r="A6" s="13" t="s">
        <v>3</v>
      </c>
      <c r="B6" s="13"/>
      <c r="C6" s="13"/>
      <c r="D6" s="13"/>
      <c r="E6" s="13"/>
      <c r="F6" s="14" t="n">
        <f aca="false">F7+F8</f>
        <v>13609528</v>
      </c>
      <c r="G6" s="15" t="n">
        <f aca="false">G7+G8</f>
        <v>0</v>
      </c>
      <c r="H6" s="15" t="n">
        <f aca="false">H7+H8</f>
        <v>0</v>
      </c>
      <c r="I6" s="16"/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7" t="n">
        <v>13609528</v>
      </c>
      <c r="G7" s="18"/>
      <c r="H7" s="18"/>
    </row>
    <row r="8" customFormat="false" ht="22.5" hidden="false" customHeight="true" outlineLevel="0" collapsed="false">
      <c r="A8" s="19" t="s">
        <v>5</v>
      </c>
      <c r="B8" s="19"/>
      <c r="C8" s="19"/>
      <c r="D8" s="19"/>
      <c r="E8" s="19"/>
      <c r="F8" s="17" t="n">
        <v>0</v>
      </c>
      <c r="G8" s="18"/>
      <c r="H8" s="18"/>
    </row>
    <row r="9" customFormat="false" ht="22.5" hidden="false" customHeight="true" outlineLevel="0" collapsed="false">
      <c r="A9" s="19" t="s">
        <v>6</v>
      </c>
      <c r="B9" s="20"/>
      <c r="C9" s="20"/>
      <c r="D9" s="20"/>
      <c r="E9" s="20"/>
      <c r="F9" s="17" t="n">
        <f aca="false">F10+F11</f>
        <v>13619582.37</v>
      </c>
      <c r="G9" s="21" t="n">
        <f aca="false">G10+G11</f>
        <v>0</v>
      </c>
      <c r="H9" s="21" t="n">
        <f aca="false">H10+H11</f>
        <v>0</v>
      </c>
    </row>
    <row r="10" customFormat="false" ht="22.5" hidden="false" customHeight="true" outlineLevel="0" collapsed="false">
      <c r="A10" s="13" t="s">
        <v>7</v>
      </c>
      <c r="B10" s="13"/>
      <c r="C10" s="13"/>
      <c r="D10" s="13"/>
      <c r="E10" s="13"/>
      <c r="F10" s="22" t="n">
        <v>13538582.37</v>
      </c>
      <c r="G10" s="23"/>
      <c r="H10" s="23"/>
    </row>
    <row r="11" customFormat="false" ht="22.5" hidden="false" customHeight="true" outlineLevel="0" collapsed="false">
      <c r="A11" s="19" t="s">
        <v>8</v>
      </c>
      <c r="B11" s="19"/>
      <c r="C11" s="19"/>
      <c r="D11" s="19"/>
      <c r="E11" s="19"/>
      <c r="F11" s="22" t="n">
        <v>81000</v>
      </c>
      <c r="G11" s="23"/>
      <c r="H11" s="23"/>
    </row>
    <row r="12" customFormat="false" ht="22.5" hidden="false" customHeight="true" outlineLevel="0" collapsed="false">
      <c r="A12" s="13" t="s">
        <v>9</v>
      </c>
      <c r="B12" s="13"/>
      <c r="C12" s="13"/>
      <c r="D12" s="13"/>
      <c r="E12" s="13"/>
      <c r="F12" s="24" t="n">
        <f aca="false">+F6-F9</f>
        <v>-10054.3699999992</v>
      </c>
      <c r="G12" s="25" t="n">
        <f aca="false">+G6-G9</f>
        <v>0</v>
      </c>
      <c r="H12" s="2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/>
      <c r="G14" s="11"/>
      <c r="H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8"/>
      <c r="G15" s="28" t="n">
        <v>0</v>
      </c>
      <c r="H15" s="29" t="n">
        <v>0</v>
      </c>
    </row>
    <row r="16" s="30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0" customFormat="true" ht="27.75" hidden="false" customHeight="true" outlineLevel="0" collapsed="false">
      <c r="A17" s="7"/>
      <c r="B17" s="8"/>
      <c r="C17" s="8"/>
      <c r="D17" s="9"/>
      <c r="E17" s="10"/>
      <c r="F17" s="11"/>
      <c r="G17" s="11"/>
      <c r="H17" s="26"/>
    </row>
    <row r="18" s="30" customFormat="true" ht="22.5" hidden="false" customHeight="true" outlineLevel="0" collapsed="false">
      <c r="A18" s="13" t="s">
        <v>11</v>
      </c>
      <c r="B18" s="13"/>
      <c r="C18" s="13"/>
      <c r="D18" s="13"/>
      <c r="E18" s="13"/>
      <c r="F18" s="18"/>
      <c r="G18" s="18"/>
      <c r="H18" s="18"/>
    </row>
    <row r="19" s="30" customFormat="true" ht="22.5" hidden="false" customHeight="true" outlineLevel="0" collapsed="false">
      <c r="A19" s="13" t="s">
        <v>12</v>
      </c>
      <c r="B19" s="13"/>
      <c r="C19" s="13"/>
      <c r="D19" s="13"/>
      <c r="E19" s="13"/>
      <c r="F19" s="18"/>
      <c r="G19" s="18"/>
      <c r="H19" s="18"/>
    </row>
    <row r="20" s="30" customFormat="true" ht="22.5" hidden="false" customHeight="true" outlineLevel="0" collapsed="false">
      <c r="A20" s="13" t="s">
        <v>13</v>
      </c>
      <c r="B20" s="13"/>
      <c r="C20" s="13"/>
      <c r="D20" s="13"/>
      <c r="E20" s="13"/>
      <c r="F20" s="18"/>
      <c r="G20" s="18"/>
      <c r="H20" s="18"/>
    </row>
    <row r="21" s="30" customFormat="true" ht="15" hidden="false" customHeight="true" outlineLevel="0" collapsed="false">
      <c r="A21" s="31"/>
      <c r="B21" s="32"/>
      <c r="C21" s="33"/>
      <c r="D21" s="34"/>
      <c r="E21" s="32"/>
      <c r="F21" s="35"/>
      <c r="G21" s="35"/>
      <c r="H21" s="35"/>
    </row>
    <row r="22" s="30" customFormat="true" ht="22.5" hidden="false" customHeight="true" outlineLevel="0" collapsed="false">
      <c r="A22" s="13" t="s">
        <v>14</v>
      </c>
      <c r="B22" s="13"/>
      <c r="C22" s="13"/>
      <c r="D22" s="13"/>
      <c r="E22" s="13"/>
      <c r="F22" s="36" t="n">
        <f aca="false">SUM(F12,F15,F20)</f>
        <v>-10054.3699999992</v>
      </c>
      <c r="G22" s="37" t="n">
        <f aca="false">SUM(G12,G15,G20)</f>
        <v>0</v>
      </c>
      <c r="H22" s="37" t="n">
        <f aca="false">SUM(H12,H15,H20)</f>
        <v>0</v>
      </c>
    </row>
    <row r="23" s="30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32.13"/>
    <col collapsed="false" customWidth="true" hidden="false" outlineLevel="0" max="3" min="3" style="39" width="15.99"/>
    <col collapsed="false" customWidth="true" hidden="false" outlineLevel="0" max="4" min="4" style="38" width="12.7"/>
    <col collapsed="false" customWidth="true" hidden="false" outlineLevel="0" max="5" min="5" style="38" width="11.42"/>
    <col collapsed="false" customWidth="true" hidden="false" outlineLevel="0" max="6" min="6" style="38" width="13.42"/>
    <col collapsed="false" customWidth="true" hidden="false" outlineLevel="0" max="7" min="7" style="38" width="11.85"/>
    <col collapsed="false" customWidth="true" hidden="false" outlineLevel="0" max="8" min="8" style="38" width="11.7"/>
    <col collapsed="false" customWidth="true" hidden="false" outlineLevel="0" max="9" min="9" style="38" width="9.28"/>
    <col collapsed="false" customWidth="true" hidden="false" outlineLevel="0" max="10" min="10" style="38" width="10.28"/>
    <col collapsed="false" customWidth="true" hidden="false" outlineLevel="0" max="12" min="11" style="38" width="9.13"/>
    <col collapsed="false" customWidth="true" hidden="false" outlineLevel="0" max="13" min="13" style="38" width="8.28"/>
    <col collapsed="false" customWidth="true" hidden="false" outlineLevel="0" max="14" min="14" style="38" width="11.56"/>
    <col collapsed="false" customWidth="true" hidden="false" outlineLevel="0" max="15" min="15" style="38" width="9.56"/>
    <col collapsed="false" customWidth="true" hidden="false" outlineLevel="0" max="16" min="16" style="38" width="10.7"/>
    <col collapsed="false" customWidth="true" hidden="false" outlineLevel="0" max="17" min="17" style="38" width="11.99"/>
    <col collapsed="false" customWidth="true" hidden="false" outlineLevel="0" max="18" min="18" style="38" width="8.28"/>
  </cols>
  <sheetData>
    <row r="1" customFormat="false" ht="15.75" hidden="false" customHeight="false" outlineLevel="0" collapsed="false">
      <c r="A1" s="40" t="s">
        <v>15</v>
      </c>
      <c r="B1" s="41"/>
      <c r="C1" s="42"/>
      <c r="D1" s="41"/>
      <c r="E1" s="41"/>
      <c r="F1" s="41"/>
      <c r="G1" s="41"/>
      <c r="H1" s="41"/>
      <c r="I1" s="41"/>
      <c r="J1" s="41"/>
      <c r="K1" s="41"/>
      <c r="L1" s="43"/>
      <c r="M1" s="43"/>
      <c r="N1" s="43"/>
      <c r="O1" s="43"/>
      <c r="P1" s="43"/>
      <c r="Q1" s="43"/>
      <c r="R1" s="43"/>
      <c r="S1" s="41"/>
      <c r="T1" s="41"/>
    </row>
    <row r="2" customFormat="false" ht="18.75" hidden="false" customHeight="false" outlineLevel="0" collapsed="false">
      <c r="A2" s="41"/>
      <c r="B2" s="41"/>
      <c r="C2" s="42"/>
      <c r="D2" s="44" t="s">
        <v>16</v>
      </c>
      <c r="E2" s="41"/>
      <c r="F2" s="41"/>
      <c r="G2" s="41"/>
      <c r="H2" s="41"/>
      <c r="I2" s="41"/>
      <c r="J2" s="41"/>
      <c r="K2" s="41"/>
      <c r="L2" s="43"/>
      <c r="M2" s="43"/>
      <c r="N2" s="43"/>
      <c r="O2" s="43"/>
      <c r="P2" s="43"/>
      <c r="Q2" s="43"/>
      <c r="R2" s="43"/>
      <c r="S2" s="41"/>
      <c r="T2" s="41"/>
    </row>
    <row r="3" customFormat="false" ht="15.75" hidden="false" customHeight="false" outlineLevel="0" collapsed="false">
      <c r="A3" s="45" t="s">
        <v>17</v>
      </c>
      <c r="B3" s="46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1"/>
      <c r="T3" s="41"/>
    </row>
    <row r="4" customFormat="false" ht="15.7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9"/>
      <c r="M4" s="49"/>
      <c r="N4" s="48"/>
      <c r="O4" s="48"/>
      <c r="P4" s="48"/>
      <c r="Q4" s="48"/>
      <c r="R4" s="48"/>
      <c r="S4" s="41"/>
      <c r="T4" s="41"/>
    </row>
    <row r="5" customFormat="false" ht="41.25" hidden="false" customHeight="true" outlineLevel="0" collapsed="false">
      <c r="A5" s="50" t="s">
        <v>18</v>
      </c>
      <c r="B5" s="50" t="s">
        <v>19</v>
      </c>
      <c r="C5" s="51" t="s">
        <v>20</v>
      </c>
      <c r="D5" s="52" t="s">
        <v>21</v>
      </c>
      <c r="E5" s="52" t="s">
        <v>22</v>
      </c>
      <c r="F5" s="52" t="s">
        <v>23</v>
      </c>
      <c r="G5" s="52" t="s">
        <v>24</v>
      </c>
      <c r="H5" s="52" t="s">
        <v>25</v>
      </c>
      <c r="I5" s="52" t="s">
        <v>26</v>
      </c>
      <c r="J5" s="52" t="s">
        <v>27</v>
      </c>
      <c r="K5" s="52" t="s">
        <v>28</v>
      </c>
      <c r="L5" s="52"/>
      <c r="M5" s="52"/>
      <c r="N5" s="52"/>
      <c r="O5" s="52"/>
      <c r="P5" s="52"/>
      <c r="Q5" s="52"/>
      <c r="R5" s="52"/>
      <c r="S5" s="41"/>
      <c r="T5" s="41"/>
    </row>
    <row r="6" customFormat="false" ht="15.75" hidden="false" customHeight="true" outlineLevel="0" collapsed="false">
      <c r="A6" s="53" t="n">
        <v>32</v>
      </c>
      <c r="B6" s="54" t="s">
        <v>29</v>
      </c>
      <c r="C6" s="55" t="n">
        <f aca="false">C7+C8+C9+C10</f>
        <v>931560</v>
      </c>
      <c r="D6" s="56" t="n">
        <f aca="false">D7+D8+D9+D10</f>
        <v>0</v>
      </c>
      <c r="E6" s="56" t="n">
        <f aca="false">E7+E8+E9+E10</f>
        <v>604200</v>
      </c>
      <c r="F6" s="57" t="n">
        <f aca="false">F7+F8+F9+F10</f>
        <v>0</v>
      </c>
      <c r="G6" s="56" t="n">
        <f aca="false">G7+G8+G9+G10</f>
        <v>0</v>
      </c>
      <c r="H6" s="56" t="n">
        <v>334800</v>
      </c>
      <c r="I6" s="58"/>
      <c r="J6" s="59"/>
      <c r="K6" s="59"/>
      <c r="L6" s="60"/>
      <c r="M6" s="60"/>
      <c r="N6" s="60"/>
      <c r="O6" s="60"/>
      <c r="P6" s="60"/>
      <c r="Q6" s="60"/>
      <c r="R6" s="60"/>
      <c r="S6" s="41"/>
      <c r="T6" s="41"/>
    </row>
    <row r="7" customFormat="false" ht="15.75" hidden="false" customHeight="true" outlineLevel="0" collapsed="false">
      <c r="A7" s="53" t="n">
        <v>321</v>
      </c>
      <c r="B7" s="61" t="s">
        <v>30</v>
      </c>
      <c r="C7" s="55" t="n">
        <f aca="false">SUM(D7:H7)</f>
        <v>37400</v>
      </c>
      <c r="D7" s="56" t="n">
        <v>0</v>
      </c>
      <c r="E7" s="56" t="n">
        <v>0</v>
      </c>
      <c r="F7" s="57" t="n">
        <v>0</v>
      </c>
      <c r="G7" s="56" t="n">
        <v>0</v>
      </c>
      <c r="H7" s="56" t="n">
        <v>37400</v>
      </c>
      <c r="I7" s="58"/>
      <c r="J7" s="59"/>
      <c r="K7" s="59"/>
      <c r="L7" s="60"/>
      <c r="M7" s="60"/>
      <c r="N7" s="60"/>
      <c r="O7" s="60"/>
      <c r="P7" s="60"/>
      <c r="Q7" s="60"/>
      <c r="R7" s="60"/>
      <c r="S7" s="41"/>
      <c r="T7" s="41"/>
    </row>
    <row r="8" customFormat="false" ht="15.75" hidden="false" customHeight="true" outlineLevel="0" collapsed="false">
      <c r="A8" s="62" t="n">
        <v>322</v>
      </c>
      <c r="B8" s="63" t="s">
        <v>31</v>
      </c>
      <c r="C8" s="55" t="n">
        <f aca="false">SUM(D8:H8)</f>
        <v>431600</v>
      </c>
      <c r="D8" s="56" t="n">
        <v>0</v>
      </c>
      <c r="E8" s="56" t="n">
        <v>350000</v>
      </c>
      <c r="F8" s="57" t="n">
        <v>0</v>
      </c>
      <c r="G8" s="56" t="n">
        <v>0</v>
      </c>
      <c r="H8" s="56" t="n">
        <v>81600</v>
      </c>
      <c r="I8" s="64"/>
      <c r="J8" s="59"/>
      <c r="K8" s="59"/>
      <c r="L8" s="59"/>
      <c r="M8" s="59"/>
      <c r="N8" s="59"/>
      <c r="O8" s="59"/>
      <c r="P8" s="59"/>
      <c r="Q8" s="59"/>
      <c r="R8" s="59"/>
      <c r="S8" s="41"/>
      <c r="T8" s="41"/>
    </row>
    <row r="9" customFormat="false" ht="15.75" hidden="false" customHeight="true" outlineLevel="0" collapsed="false">
      <c r="A9" s="65" t="n">
        <v>323</v>
      </c>
      <c r="B9" s="66" t="s">
        <v>32</v>
      </c>
      <c r="C9" s="55" t="n">
        <f aca="false">SUM(D9:H9)</f>
        <v>400700</v>
      </c>
      <c r="D9" s="56" t="n">
        <v>0</v>
      </c>
      <c r="E9" s="56" t="n">
        <v>254200</v>
      </c>
      <c r="F9" s="57" t="n">
        <v>0</v>
      </c>
      <c r="G9" s="56" t="n">
        <v>0</v>
      </c>
      <c r="H9" s="56" t="n">
        <v>146500</v>
      </c>
      <c r="I9" s="64"/>
      <c r="J9" s="59"/>
      <c r="K9" s="59"/>
      <c r="L9" s="59"/>
      <c r="M9" s="59"/>
      <c r="N9" s="59"/>
      <c r="O9" s="59"/>
      <c r="P9" s="59"/>
      <c r="Q9" s="59"/>
      <c r="R9" s="59"/>
      <c r="S9" s="41"/>
      <c r="T9" s="41"/>
    </row>
    <row r="10" customFormat="false" ht="15.75" hidden="false" customHeight="true" outlineLevel="0" collapsed="false">
      <c r="A10" s="65" t="n">
        <v>329</v>
      </c>
      <c r="B10" s="66" t="s">
        <v>33</v>
      </c>
      <c r="C10" s="55" t="n">
        <f aca="false">SUM(D10:H10)</f>
        <v>61860</v>
      </c>
      <c r="D10" s="56" t="n">
        <v>0</v>
      </c>
      <c r="E10" s="56" t="n">
        <v>0</v>
      </c>
      <c r="F10" s="57" t="n">
        <v>0</v>
      </c>
      <c r="G10" s="56" t="n">
        <v>0</v>
      </c>
      <c r="H10" s="56" t="n">
        <v>61860</v>
      </c>
      <c r="I10" s="64"/>
      <c r="J10" s="59"/>
      <c r="K10" s="59"/>
      <c r="L10" s="59"/>
      <c r="M10" s="59"/>
      <c r="N10" s="59"/>
      <c r="O10" s="59"/>
      <c r="P10" s="59"/>
      <c r="Q10" s="59"/>
      <c r="R10" s="59"/>
      <c r="S10" s="41"/>
      <c r="T10" s="41"/>
    </row>
    <row r="11" customFormat="false" ht="15.75" hidden="false" customHeight="true" outlineLevel="0" collapsed="false">
      <c r="A11" s="65" t="n">
        <v>42</v>
      </c>
      <c r="B11" s="67" t="s">
        <v>34</v>
      </c>
      <c r="C11" s="55" t="n">
        <f aca="false">C12</f>
        <v>8000</v>
      </c>
      <c r="D11" s="56"/>
      <c r="E11" s="56" t="n">
        <f aca="false">E12</f>
        <v>8000</v>
      </c>
      <c r="F11" s="57"/>
      <c r="G11" s="56"/>
      <c r="H11" s="56"/>
      <c r="I11" s="64"/>
      <c r="J11" s="59"/>
      <c r="K11" s="59"/>
      <c r="L11" s="59"/>
      <c r="M11" s="59"/>
      <c r="N11" s="59"/>
      <c r="O11" s="59"/>
      <c r="P11" s="59"/>
      <c r="Q11" s="59"/>
      <c r="R11" s="59"/>
      <c r="S11" s="41"/>
      <c r="T11" s="41"/>
    </row>
    <row r="12" customFormat="false" ht="15.75" hidden="false" customHeight="true" outlineLevel="0" collapsed="false">
      <c r="A12" s="65" t="n">
        <v>424</v>
      </c>
      <c r="B12" s="66" t="s">
        <v>35</v>
      </c>
      <c r="C12" s="55" t="n">
        <f aca="false">SUM(D12:H12)</f>
        <v>8000</v>
      </c>
      <c r="D12" s="56"/>
      <c r="E12" s="56" t="n">
        <v>8000</v>
      </c>
      <c r="F12" s="57"/>
      <c r="G12" s="56"/>
      <c r="H12" s="56"/>
      <c r="I12" s="64"/>
      <c r="J12" s="59"/>
      <c r="K12" s="59"/>
      <c r="L12" s="59"/>
      <c r="M12" s="59"/>
      <c r="N12" s="59"/>
      <c r="O12" s="59"/>
      <c r="P12" s="59"/>
      <c r="Q12" s="59"/>
      <c r="R12" s="59"/>
      <c r="S12" s="41"/>
      <c r="T12" s="41"/>
    </row>
    <row r="13" customFormat="false" ht="15.75" hidden="false" customHeight="true" outlineLevel="0" collapsed="false">
      <c r="A13" s="68"/>
      <c r="B13" s="69" t="s">
        <v>36</v>
      </c>
      <c r="C13" s="55" t="n">
        <f aca="false">SUM(D13:H13)</f>
        <v>939560</v>
      </c>
      <c r="D13" s="56" t="n">
        <f aca="false">D7+D8+D9+D10</f>
        <v>0</v>
      </c>
      <c r="E13" s="56" t="n">
        <f aca="false">E6+E11</f>
        <v>612200</v>
      </c>
      <c r="F13" s="56" t="n">
        <f aca="false">F7+F8+F9+F10</f>
        <v>0</v>
      </c>
      <c r="G13" s="56" t="n">
        <f aca="false">G7+G8+G9+G10</f>
        <v>0</v>
      </c>
      <c r="H13" s="56" t="n">
        <f aca="false">H7+H8+H9+H10</f>
        <v>327360</v>
      </c>
      <c r="I13" s="70"/>
      <c r="J13" s="71"/>
      <c r="K13" s="71"/>
      <c r="L13" s="72"/>
      <c r="M13" s="72"/>
      <c r="N13" s="72"/>
      <c r="O13" s="72"/>
      <c r="P13" s="72"/>
      <c r="Q13" s="72"/>
      <c r="R13" s="72"/>
      <c r="S13" s="41"/>
      <c r="T13" s="41"/>
    </row>
    <row r="14" customFormat="false" ht="15.75" hidden="false" customHeight="true" outlineLevel="0" collapsed="false">
      <c r="A14" s="73"/>
      <c r="B14" s="73"/>
      <c r="C14" s="74"/>
      <c r="D14" s="75"/>
      <c r="E14" s="75"/>
      <c r="F14" s="75"/>
      <c r="G14" s="75"/>
      <c r="H14" s="75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41"/>
      <c r="T14" s="41"/>
    </row>
    <row r="15" customFormat="false" ht="12" hidden="false" customHeight="true" outlineLevel="0" collapsed="false">
      <c r="A15" s="40" t="s">
        <v>37</v>
      </c>
      <c r="B15" s="41"/>
      <c r="C15" s="76"/>
      <c r="D15" s="77"/>
      <c r="E15" s="77"/>
      <c r="F15" s="77"/>
      <c r="G15" s="77"/>
      <c r="H15" s="77"/>
      <c r="I15" s="41"/>
      <c r="J15" s="41"/>
      <c r="K15" s="41"/>
      <c r="L15" s="43"/>
      <c r="M15" s="43"/>
      <c r="N15" s="43"/>
      <c r="O15" s="43"/>
      <c r="P15" s="43"/>
      <c r="Q15" s="43"/>
      <c r="R15" s="43"/>
      <c r="S15" s="41"/>
      <c r="T15" s="41"/>
    </row>
    <row r="16" customFormat="false" ht="14.25" hidden="false" customHeight="true" outlineLevel="0" collapsed="false">
      <c r="A16" s="41"/>
      <c r="B16" s="41"/>
      <c r="C16" s="76"/>
      <c r="D16" s="77"/>
      <c r="E16" s="77"/>
      <c r="F16" s="77"/>
      <c r="G16" s="78"/>
      <c r="H16" s="78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1"/>
      <c r="T16" s="41"/>
    </row>
    <row r="17" customFormat="false" ht="15.75" hidden="false" customHeight="true" outlineLevel="0" collapsed="false">
      <c r="A17" s="45" t="s">
        <v>17</v>
      </c>
      <c r="B17" s="46"/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80"/>
      <c r="N17" s="81"/>
      <c r="O17" s="81"/>
      <c r="P17" s="81"/>
      <c r="Q17" s="81"/>
      <c r="R17" s="81"/>
      <c r="S17" s="41"/>
      <c r="T17" s="41"/>
    </row>
    <row r="18" customFormat="false" ht="15.75" hidden="false" customHeight="true" outlineLevel="0" collapsed="false">
      <c r="A18" s="68"/>
      <c r="B18" s="82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41"/>
      <c r="T18" s="41"/>
    </row>
    <row r="19" customFormat="false" ht="33" hidden="false" customHeight="true" outlineLevel="0" collapsed="false">
      <c r="A19" s="50" t="s">
        <v>18</v>
      </c>
      <c r="B19" s="50" t="s">
        <v>19</v>
      </c>
      <c r="C19" s="51" t="s">
        <v>20</v>
      </c>
      <c r="D19" s="52" t="s">
        <v>21</v>
      </c>
      <c r="E19" s="52" t="s">
        <v>38</v>
      </c>
      <c r="F19" s="52" t="s">
        <v>23</v>
      </c>
      <c r="G19" s="52" t="s">
        <v>24</v>
      </c>
      <c r="H19" s="52" t="s">
        <v>25</v>
      </c>
      <c r="I19" s="52" t="s">
        <v>26</v>
      </c>
      <c r="J19" s="52" t="s">
        <v>27</v>
      </c>
      <c r="K19" s="52" t="s">
        <v>28</v>
      </c>
      <c r="L19" s="52"/>
      <c r="M19" s="52" t="s">
        <v>39</v>
      </c>
      <c r="N19" s="84"/>
      <c r="O19" s="52" t="s">
        <v>40</v>
      </c>
      <c r="P19" s="52"/>
      <c r="Q19" s="52"/>
      <c r="R19" s="52"/>
      <c r="S19" s="41"/>
      <c r="T19" s="41"/>
    </row>
    <row r="20" customFormat="false" ht="15.75" hidden="false" customHeight="true" outlineLevel="0" collapsed="false">
      <c r="A20" s="53" t="n">
        <v>31</v>
      </c>
      <c r="B20" s="85" t="s">
        <v>41</v>
      </c>
      <c r="C20" s="86" t="n">
        <f aca="false">SUM(D20:O20)</f>
        <v>946750</v>
      </c>
      <c r="D20" s="87" t="n">
        <f aca="false">SUM(D21:D23)</f>
        <v>769500</v>
      </c>
      <c r="E20" s="87" t="n">
        <f aca="false">SUM(E21:E23)</f>
        <v>0</v>
      </c>
      <c r="F20" s="87" t="n">
        <f aca="false">SUM(F21:F23)</f>
        <v>167250</v>
      </c>
      <c r="G20" s="87" t="n">
        <f aca="false">SUM(G21:G23)</f>
        <v>0</v>
      </c>
      <c r="H20" s="87" t="n">
        <f aca="false">SUM(H21:H23)</f>
        <v>0</v>
      </c>
      <c r="I20" s="87" t="n">
        <f aca="false">SUM(I21:I23)</f>
        <v>0</v>
      </c>
      <c r="J20" s="87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7" t="n">
        <f aca="false">SUM(N21:N23)</f>
        <v>0</v>
      </c>
      <c r="O20" s="87" t="n">
        <f aca="false">SUM(O21:O23)</f>
        <v>10000</v>
      </c>
      <c r="P20" s="71"/>
      <c r="Q20" s="71"/>
      <c r="R20" s="71"/>
      <c r="S20" s="41"/>
      <c r="T20" s="41"/>
    </row>
    <row r="21" customFormat="false" ht="15.75" hidden="false" customHeight="true" outlineLevel="0" collapsed="false">
      <c r="A21" s="53" t="n">
        <v>311</v>
      </c>
      <c r="B21" s="61" t="s">
        <v>42</v>
      </c>
      <c r="C21" s="88" t="n">
        <f aca="false">SUM(D21:O21)</f>
        <v>790000</v>
      </c>
      <c r="D21" s="89" t="n">
        <v>660000</v>
      </c>
      <c r="E21" s="89" t="n">
        <v>0</v>
      </c>
      <c r="F21" s="89" t="n">
        <v>12000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10000</v>
      </c>
      <c r="P21" s="89"/>
      <c r="Q21" s="89"/>
      <c r="R21" s="71"/>
      <c r="S21" s="41"/>
      <c r="T21" s="41"/>
    </row>
    <row r="22" customFormat="false" ht="15.75" hidden="false" customHeight="true" outlineLevel="0" collapsed="false">
      <c r="A22" s="65" t="n">
        <v>312</v>
      </c>
      <c r="B22" s="66" t="s">
        <v>43</v>
      </c>
      <c r="C22" s="88" t="n">
        <f aca="false">SUM(D22:O22)</f>
        <v>31750</v>
      </c>
      <c r="D22" s="89" t="n">
        <v>19500</v>
      </c>
      <c r="E22" s="89" t="n">
        <v>0</v>
      </c>
      <c r="F22" s="89" t="n">
        <v>1225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90"/>
      <c r="Q22" s="90"/>
      <c r="R22" s="91"/>
      <c r="S22" s="41"/>
      <c r="T22" s="41"/>
    </row>
    <row r="23" customFormat="false" ht="15.75" hidden="false" customHeight="true" outlineLevel="0" collapsed="false">
      <c r="A23" s="65" t="n">
        <v>313</v>
      </c>
      <c r="B23" s="92" t="s">
        <v>44</v>
      </c>
      <c r="C23" s="88" t="n">
        <f aca="false">SUM(D23:O23)</f>
        <v>125000</v>
      </c>
      <c r="D23" s="89" t="n">
        <v>90000</v>
      </c>
      <c r="E23" s="89" t="n">
        <v>0</v>
      </c>
      <c r="F23" s="89" t="n">
        <v>3500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90"/>
      <c r="Q23" s="90"/>
      <c r="R23" s="91"/>
      <c r="S23" s="41"/>
      <c r="T23" s="41"/>
    </row>
    <row r="24" customFormat="false" ht="15.75" hidden="false" customHeight="true" outlineLevel="0" collapsed="false">
      <c r="A24" s="53" t="n">
        <v>32</v>
      </c>
      <c r="B24" s="54" t="s">
        <v>29</v>
      </c>
      <c r="C24" s="88" t="n">
        <f aca="false">SUM(D24:O24)</f>
        <v>390100</v>
      </c>
      <c r="D24" s="93" t="n">
        <f aca="false">D25+D26+D27+D28</f>
        <v>8000</v>
      </c>
      <c r="E24" s="93" t="n">
        <f aca="false">E25+E26+E27+E28</f>
        <v>0</v>
      </c>
      <c r="F24" s="93" t="n">
        <f aca="false">F25+F26+F27+F28</f>
        <v>381100</v>
      </c>
      <c r="G24" s="93" t="n">
        <f aca="false">G25+G26+G27+G28</f>
        <v>0</v>
      </c>
      <c r="H24" s="93" t="n">
        <f aca="false">H25+H26+H27+H28</f>
        <v>0</v>
      </c>
      <c r="I24" s="93" t="n">
        <f aca="false">I25+I26+I27+I28</f>
        <v>0</v>
      </c>
      <c r="J24" s="93" t="n">
        <f aca="false">J25+J26+J27+J28</f>
        <v>0</v>
      </c>
      <c r="K24" s="93" t="n">
        <f aca="false">K25+K26+K27+K28</f>
        <v>0</v>
      </c>
      <c r="L24" s="93" t="n">
        <f aca="false">L25+L26+L27+L28</f>
        <v>0</v>
      </c>
      <c r="M24" s="93" t="n">
        <f aca="false">M25+M26+M27+M28</f>
        <v>0</v>
      </c>
      <c r="N24" s="93" t="n">
        <f aca="false">N25+N26+N27+N28</f>
        <v>0</v>
      </c>
      <c r="O24" s="93" t="n">
        <f aca="false">O25+O26+O27+O28</f>
        <v>1000</v>
      </c>
      <c r="P24" s="93"/>
      <c r="Q24" s="93"/>
      <c r="R24" s="94"/>
      <c r="S24" s="41"/>
      <c r="T24" s="41"/>
    </row>
    <row r="25" customFormat="false" ht="15.75" hidden="false" customHeight="true" outlineLevel="0" collapsed="false">
      <c r="A25" s="53" t="n">
        <v>321</v>
      </c>
      <c r="B25" s="61" t="s">
        <v>45</v>
      </c>
      <c r="C25" s="88" t="n">
        <f aca="false">SUM(D25:O25)</f>
        <v>18000</v>
      </c>
      <c r="D25" s="93" t="n">
        <v>8000</v>
      </c>
      <c r="E25" s="93" t="n">
        <v>0</v>
      </c>
      <c r="F25" s="93" t="n">
        <v>1000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/>
      <c r="Q25" s="93"/>
      <c r="R25" s="94"/>
      <c r="S25" s="41"/>
      <c r="T25" s="41"/>
    </row>
    <row r="26" customFormat="false" ht="15.75" hidden="false" customHeight="true" outlineLevel="0" collapsed="false">
      <c r="A26" s="65" t="n">
        <v>322</v>
      </c>
      <c r="B26" s="66" t="s">
        <v>31</v>
      </c>
      <c r="C26" s="88" t="n">
        <f aca="false">SUM(D26:O26)</f>
        <v>24500</v>
      </c>
      <c r="D26" s="89" t="n">
        <v>0</v>
      </c>
      <c r="E26" s="89" t="n">
        <v>0</v>
      </c>
      <c r="F26" s="89" t="n">
        <v>2350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1000</v>
      </c>
      <c r="P26" s="90"/>
      <c r="Q26" s="90"/>
      <c r="R26" s="91"/>
      <c r="S26" s="41"/>
      <c r="T26" s="41"/>
    </row>
    <row r="27" customFormat="false" ht="15.75" hidden="false" customHeight="true" outlineLevel="0" collapsed="false">
      <c r="A27" s="65" t="n">
        <v>323</v>
      </c>
      <c r="B27" s="66" t="s">
        <v>32</v>
      </c>
      <c r="C27" s="88" t="n">
        <f aca="false">SUM(D27:O27)</f>
        <v>334600</v>
      </c>
      <c r="D27" s="89" t="n">
        <v>0</v>
      </c>
      <c r="E27" s="89" t="n">
        <v>0</v>
      </c>
      <c r="F27" s="89" t="n">
        <v>33460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90"/>
      <c r="Q27" s="90"/>
      <c r="R27" s="91"/>
      <c r="S27" s="41"/>
      <c r="T27" s="41"/>
    </row>
    <row r="28" customFormat="false" ht="15.75" hidden="false" customHeight="true" outlineLevel="0" collapsed="false">
      <c r="A28" s="65" t="n">
        <v>329</v>
      </c>
      <c r="B28" s="66" t="s">
        <v>33</v>
      </c>
      <c r="C28" s="88" t="n">
        <f aca="false">SUM(D28:O28)</f>
        <v>13000</v>
      </c>
      <c r="D28" s="89" t="n">
        <v>0</v>
      </c>
      <c r="E28" s="89" t="n">
        <v>0</v>
      </c>
      <c r="F28" s="89" t="n">
        <v>1300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90"/>
      <c r="Q28" s="90"/>
      <c r="R28" s="91"/>
      <c r="S28" s="41"/>
      <c r="T28" s="41"/>
    </row>
    <row r="29" customFormat="false" ht="15.75" hidden="false" customHeight="true" outlineLevel="0" collapsed="false">
      <c r="A29" s="65" t="n">
        <v>34</v>
      </c>
      <c r="B29" s="95" t="s">
        <v>46</v>
      </c>
      <c r="C29" s="88" t="n">
        <f aca="false">SUM(D29:O29)</f>
        <v>500</v>
      </c>
      <c r="D29" s="89" t="n">
        <v>0</v>
      </c>
      <c r="E29" s="89" t="n">
        <v>0</v>
      </c>
      <c r="F29" s="89" t="n">
        <f aca="false">F30</f>
        <v>50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/>
      <c r="Q29" s="89"/>
      <c r="R29" s="70"/>
      <c r="S29" s="41"/>
      <c r="T29" s="41"/>
    </row>
    <row r="30" customFormat="false" ht="15.75" hidden="false" customHeight="true" outlineLevel="0" collapsed="false">
      <c r="A30" s="65" t="n">
        <v>343</v>
      </c>
      <c r="B30" s="66" t="s">
        <v>47</v>
      </c>
      <c r="C30" s="88" t="n">
        <f aca="false">SUM(D30:O30)</f>
        <v>500</v>
      </c>
      <c r="D30" s="89" t="n">
        <v>0</v>
      </c>
      <c r="E30" s="89" t="n">
        <v>0</v>
      </c>
      <c r="F30" s="89" t="n">
        <v>50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/>
      <c r="Q30" s="89"/>
      <c r="R30" s="70"/>
      <c r="S30" s="41"/>
      <c r="T30" s="41"/>
    </row>
    <row r="31" customFormat="false" ht="21" hidden="false" customHeight="true" outlineLevel="0" collapsed="false">
      <c r="A31" s="65" t="n">
        <v>42</v>
      </c>
      <c r="B31" s="67" t="s">
        <v>34</v>
      </c>
      <c r="C31" s="88" t="n">
        <f aca="false">SUM(D31:O31)</f>
        <v>15000</v>
      </c>
      <c r="D31" s="89" t="n">
        <v>0</v>
      </c>
      <c r="E31" s="89" t="n">
        <v>0</v>
      </c>
      <c r="F31" s="89" t="n">
        <f aca="false">F32+F33</f>
        <v>1500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/>
      <c r="Q31" s="89"/>
      <c r="R31" s="70"/>
      <c r="S31" s="41"/>
      <c r="T31" s="41"/>
    </row>
    <row r="32" customFormat="false" ht="21" hidden="false" customHeight="true" outlineLevel="0" collapsed="false">
      <c r="A32" s="65" t="n">
        <v>422</v>
      </c>
      <c r="B32" s="96" t="s">
        <v>48</v>
      </c>
      <c r="C32" s="88" t="n">
        <f aca="false">SUM(D32:O32)</f>
        <v>10000</v>
      </c>
      <c r="D32" s="89" t="n">
        <v>0</v>
      </c>
      <c r="E32" s="89" t="n">
        <v>0</v>
      </c>
      <c r="F32" s="89" t="n">
        <v>1000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/>
      <c r="Q32" s="89"/>
      <c r="R32" s="70"/>
      <c r="S32" s="41"/>
      <c r="T32" s="41"/>
    </row>
    <row r="33" customFormat="false" ht="15.75" hidden="false" customHeight="true" outlineLevel="0" collapsed="false">
      <c r="A33" s="65" t="n">
        <v>424</v>
      </c>
      <c r="B33" s="66" t="s">
        <v>35</v>
      </c>
      <c r="C33" s="88" t="n">
        <f aca="false">SUM(D33:O33)</f>
        <v>5000</v>
      </c>
      <c r="D33" s="89" t="n">
        <v>0</v>
      </c>
      <c r="E33" s="89" t="n">
        <v>0</v>
      </c>
      <c r="F33" s="89" t="n">
        <v>500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/>
      <c r="Q33" s="89"/>
      <c r="R33" s="70"/>
      <c r="S33" s="41"/>
      <c r="T33" s="41"/>
    </row>
    <row r="34" customFormat="false" ht="15.75" hidden="false" customHeight="true" outlineLevel="0" collapsed="false">
      <c r="A34" s="68"/>
      <c r="B34" s="69" t="s">
        <v>36</v>
      </c>
      <c r="C34" s="88" t="n">
        <f aca="false">SUM(D34:O34)</f>
        <v>1352350</v>
      </c>
      <c r="D34" s="89" t="n">
        <f aca="false">D20+D24+D29+D31</f>
        <v>777500</v>
      </c>
      <c r="E34" s="89" t="n">
        <f aca="false">E24+E20+E31+E29</f>
        <v>0</v>
      </c>
      <c r="F34" s="89" t="n">
        <f aca="false">F24+F20+F31+F29</f>
        <v>563850</v>
      </c>
      <c r="G34" s="89" t="n">
        <f aca="false">G24+G20+G31+G29</f>
        <v>0</v>
      </c>
      <c r="H34" s="89" t="n">
        <f aca="false">H24+H20+H31+H29</f>
        <v>0</v>
      </c>
      <c r="I34" s="89" t="n">
        <f aca="false">I24+I20+I31+I29</f>
        <v>0</v>
      </c>
      <c r="J34" s="89" t="n">
        <f aca="false">J24+J20+J31+J29</f>
        <v>0</v>
      </c>
      <c r="K34" s="89" t="n">
        <f aca="false">K24+K20+K31+K29</f>
        <v>0</v>
      </c>
      <c r="L34" s="89" t="n">
        <f aca="false">L24+L20+L31+L29</f>
        <v>0</v>
      </c>
      <c r="M34" s="89" t="n">
        <v>0</v>
      </c>
      <c r="N34" s="89" t="n">
        <f aca="false">N24+N20+N31+N29</f>
        <v>0</v>
      </c>
      <c r="O34" s="89" t="n">
        <f aca="false">O24+O20+O31+O29</f>
        <v>11000</v>
      </c>
      <c r="P34" s="89"/>
      <c r="Q34" s="89"/>
      <c r="R34" s="71"/>
      <c r="S34" s="41"/>
      <c r="T34" s="41"/>
    </row>
    <row r="35" customFormat="false" ht="15.75" hidden="false" customHeight="true" outlineLevel="0" collapsed="false">
      <c r="A35" s="41"/>
      <c r="B35" s="41"/>
      <c r="C35" s="97"/>
      <c r="D35" s="98"/>
      <c r="E35" s="98"/>
      <c r="F35" s="98"/>
      <c r="G35" s="98"/>
      <c r="H35" s="98"/>
      <c r="I35" s="98"/>
      <c r="J35" s="98"/>
      <c r="K35" s="98"/>
      <c r="L35" s="99"/>
      <c r="M35" s="99"/>
      <c r="N35" s="100"/>
      <c r="O35" s="43"/>
      <c r="P35" s="43"/>
      <c r="Q35" s="43"/>
      <c r="R35" s="43"/>
      <c r="S35" s="41"/>
      <c r="T35" s="41"/>
    </row>
    <row r="36" customFormat="false" ht="15.75" hidden="false" customHeight="true" outlineLevel="0" collapsed="false">
      <c r="A36" s="40" t="s">
        <v>49</v>
      </c>
      <c r="B36" s="41"/>
      <c r="C36" s="97"/>
      <c r="D36" s="98"/>
      <c r="E36" s="98"/>
      <c r="F36" s="98"/>
      <c r="G36" s="98"/>
      <c r="H36" s="98"/>
      <c r="I36" s="98"/>
      <c r="J36" s="98"/>
      <c r="K36" s="98"/>
      <c r="L36" s="100"/>
      <c r="M36" s="100"/>
      <c r="N36" s="100"/>
      <c r="O36" s="43"/>
      <c r="P36" s="43"/>
      <c r="Q36" s="43"/>
      <c r="R36" s="43"/>
      <c r="S36" s="41"/>
      <c r="T36" s="41"/>
    </row>
    <row r="37" customFormat="false" ht="15.75" hidden="false" customHeight="true" outlineLevel="0" collapsed="false">
      <c r="A37" s="41"/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101"/>
      <c r="M37" s="101"/>
      <c r="N37" s="43"/>
      <c r="O37" s="43"/>
      <c r="P37" s="43"/>
      <c r="Q37" s="43"/>
      <c r="R37" s="43"/>
      <c r="S37" s="41"/>
      <c r="T37" s="41"/>
    </row>
    <row r="38" customFormat="false" ht="15.75" hidden="false" customHeight="true" outlineLevel="0" collapsed="false">
      <c r="A38" s="102" t="s">
        <v>17</v>
      </c>
      <c r="B38" s="103"/>
      <c r="C38" s="72"/>
      <c r="D38" s="72"/>
      <c r="E38" s="72"/>
      <c r="F38" s="72"/>
      <c r="G38" s="72"/>
      <c r="H38" s="72"/>
      <c r="I38" s="72"/>
      <c r="J38" s="72"/>
      <c r="K38" s="72"/>
      <c r="L38" s="104"/>
      <c r="M38" s="72"/>
      <c r="N38" s="72"/>
      <c r="O38" s="72"/>
      <c r="P38" s="72"/>
      <c r="Q38" s="72"/>
      <c r="R38" s="72"/>
      <c r="S38" s="41"/>
      <c r="T38" s="41"/>
    </row>
    <row r="39" customFormat="false" ht="15.75" hidden="false" customHeight="true" outlineLevel="0" collapsed="false">
      <c r="A39" s="68"/>
      <c r="B39" s="103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41"/>
      <c r="T39" s="41"/>
    </row>
    <row r="40" customFormat="false" ht="33.75" hidden="false" customHeight="true" outlineLevel="0" collapsed="false">
      <c r="A40" s="50" t="s">
        <v>18</v>
      </c>
      <c r="B40" s="50" t="s">
        <v>19</v>
      </c>
      <c r="C40" s="51" t="s">
        <v>20</v>
      </c>
      <c r="D40" s="52" t="s">
        <v>21</v>
      </c>
      <c r="E40" s="52" t="s">
        <v>50</v>
      </c>
      <c r="F40" s="52" t="s">
        <v>23</v>
      </c>
      <c r="G40" s="52" t="s">
        <v>24</v>
      </c>
      <c r="H40" s="52" t="s">
        <v>25</v>
      </c>
      <c r="I40" s="52" t="s">
        <v>26</v>
      </c>
      <c r="J40" s="52" t="s">
        <v>27</v>
      </c>
      <c r="K40" s="52" t="s">
        <v>28</v>
      </c>
      <c r="L40" s="52"/>
      <c r="M40" s="52" t="s">
        <v>39</v>
      </c>
      <c r="N40" s="52" t="s">
        <v>51</v>
      </c>
      <c r="O40" s="52" t="s">
        <v>52</v>
      </c>
      <c r="P40" s="59"/>
      <c r="Q40" s="59"/>
      <c r="R40" s="59"/>
      <c r="S40" s="41"/>
      <c r="T40" s="41"/>
    </row>
    <row r="41" customFormat="false" ht="15.75" hidden="false" customHeight="true" outlineLevel="0" collapsed="false">
      <c r="A41" s="105" t="n">
        <v>31</v>
      </c>
      <c r="B41" s="85" t="s">
        <v>41</v>
      </c>
      <c r="C41" s="88" t="n">
        <f aca="false">C42+C43</f>
        <v>199966</v>
      </c>
      <c r="D41" s="89" t="n">
        <f aca="false">D42+D43</f>
        <v>7500</v>
      </c>
      <c r="E41" s="89" t="n">
        <f aca="false">E42+E43</f>
        <v>0</v>
      </c>
      <c r="F41" s="89" t="n">
        <f aca="false">F42+F43</f>
        <v>1700</v>
      </c>
      <c r="G41" s="89" t="n">
        <f aca="false">G42+G43</f>
        <v>69200</v>
      </c>
      <c r="H41" s="89" t="n">
        <f aca="false">H42+H43</f>
        <v>0</v>
      </c>
      <c r="I41" s="89" t="n">
        <f aca="false">I42+I43</f>
        <v>0</v>
      </c>
      <c r="J41" s="89" t="n">
        <f aca="false">J42+J43</f>
        <v>0</v>
      </c>
      <c r="K41" s="89" t="n">
        <f aca="false">K42+K43</f>
        <v>2300</v>
      </c>
      <c r="L41" s="89" t="n">
        <f aca="false">L42</f>
        <v>0</v>
      </c>
      <c r="M41" s="89" t="n">
        <f aca="false">M42</f>
        <v>0</v>
      </c>
      <c r="N41" s="89" t="n">
        <f aca="false">N42+N43</f>
        <v>119266</v>
      </c>
      <c r="O41" s="89" t="n">
        <f aca="false">O42</f>
        <v>0</v>
      </c>
      <c r="P41" s="89" t="n">
        <f aca="false">P42+P43</f>
        <v>0</v>
      </c>
      <c r="Q41" s="89" t="n">
        <f aca="false">Q42+Q43</f>
        <v>0</v>
      </c>
      <c r="R41" s="89" t="n">
        <f aca="false">R42+R43</f>
        <v>0</v>
      </c>
      <c r="S41" s="41"/>
      <c r="T41" s="41"/>
    </row>
    <row r="42" customFormat="false" ht="15.75" hidden="false" customHeight="true" outlineLevel="0" collapsed="false">
      <c r="A42" s="105" t="n">
        <v>311</v>
      </c>
      <c r="B42" s="85" t="s">
        <v>41</v>
      </c>
      <c r="C42" s="88" t="n">
        <f aca="false">SUM(D42:R42)</f>
        <v>172216</v>
      </c>
      <c r="D42" s="89" t="n">
        <v>6400</v>
      </c>
      <c r="E42" s="89" t="n">
        <v>0</v>
      </c>
      <c r="F42" s="89" t="n">
        <v>1450</v>
      </c>
      <c r="G42" s="89" t="n">
        <v>60000</v>
      </c>
      <c r="H42" s="89" t="n">
        <v>0</v>
      </c>
      <c r="I42" s="89" t="n">
        <v>0</v>
      </c>
      <c r="J42" s="89" t="n">
        <v>0</v>
      </c>
      <c r="K42" s="89" t="n">
        <v>2000</v>
      </c>
      <c r="L42" s="89" t="n">
        <v>0</v>
      </c>
      <c r="M42" s="89" t="n">
        <v>0</v>
      </c>
      <c r="N42" s="89" t="n">
        <v>102366</v>
      </c>
      <c r="O42" s="89" t="n">
        <v>0</v>
      </c>
      <c r="P42" s="89" t="n">
        <v>0</v>
      </c>
      <c r="Q42" s="89" t="n">
        <v>0</v>
      </c>
      <c r="R42" s="89" t="n">
        <v>0</v>
      </c>
      <c r="S42" s="41"/>
      <c r="T42" s="41"/>
    </row>
    <row r="43" customFormat="false" ht="15.75" hidden="false" customHeight="true" outlineLevel="0" collapsed="false">
      <c r="A43" s="105" t="n">
        <v>313</v>
      </c>
      <c r="B43" s="92" t="s">
        <v>44</v>
      </c>
      <c r="C43" s="88" t="n">
        <f aca="false">SUM(D43:R43)</f>
        <v>27750</v>
      </c>
      <c r="D43" s="89" t="n">
        <v>1100</v>
      </c>
      <c r="E43" s="89" t="n">
        <v>0</v>
      </c>
      <c r="F43" s="89" t="n">
        <v>250</v>
      </c>
      <c r="G43" s="89" t="n">
        <v>9200</v>
      </c>
      <c r="H43" s="89" t="n">
        <v>0</v>
      </c>
      <c r="I43" s="89" t="n">
        <v>0</v>
      </c>
      <c r="J43" s="89" t="n">
        <v>0</v>
      </c>
      <c r="K43" s="89" t="n">
        <v>300</v>
      </c>
      <c r="L43" s="89" t="n">
        <v>0</v>
      </c>
      <c r="M43" s="89" t="n">
        <v>0</v>
      </c>
      <c r="N43" s="89" t="n">
        <v>16900</v>
      </c>
      <c r="O43" s="89" t="n">
        <v>0</v>
      </c>
      <c r="P43" s="89" t="n">
        <v>0</v>
      </c>
      <c r="Q43" s="89" t="n">
        <v>0</v>
      </c>
      <c r="R43" s="89" t="n">
        <v>0</v>
      </c>
      <c r="S43" s="41"/>
      <c r="T43" s="41"/>
    </row>
    <row r="44" customFormat="false" ht="15.75" hidden="false" customHeight="true" outlineLevel="0" collapsed="false">
      <c r="A44" s="105" t="n">
        <v>32</v>
      </c>
      <c r="B44" s="54" t="s">
        <v>29</v>
      </c>
      <c r="C44" s="88" t="n">
        <f aca="false">SUM(D44:R44)</f>
        <v>1271873</v>
      </c>
      <c r="D44" s="89" t="n">
        <f aca="false">D45+D46+D47+D48+D49</f>
        <v>414113</v>
      </c>
      <c r="E44" s="89" t="n">
        <f aca="false">E45+E46+E47+E48+E49</f>
        <v>73000</v>
      </c>
      <c r="F44" s="89" t="n">
        <f aca="false">F45+F46+F47+F48+F49</f>
        <v>615300</v>
      </c>
      <c r="G44" s="89" t="n">
        <f aca="false">G45+G46+G47+G48+G49</f>
        <v>67000</v>
      </c>
      <c r="H44" s="89" t="n">
        <f aca="false">H45+H46+H47+H48+H49</f>
        <v>0</v>
      </c>
      <c r="I44" s="89" t="n">
        <f aca="false">I45+I46+I47+I48+I49</f>
        <v>26000</v>
      </c>
      <c r="J44" s="89" t="n">
        <f aca="false">J45+J46+J47+J48+J49</f>
        <v>40000</v>
      </c>
      <c r="K44" s="89" t="n">
        <f aca="false">K45+K46+K47+K48+K49</f>
        <v>26700</v>
      </c>
      <c r="L44" s="89" t="n">
        <f aca="false">L45+L46+L47+L48+L49</f>
        <v>0</v>
      </c>
      <c r="M44" s="89" t="n">
        <f aca="false">M45+M46+M47+M48+M49</f>
        <v>2000</v>
      </c>
      <c r="N44" s="89" t="n">
        <f aca="false">N45+N46+N47+N48+N49</f>
        <v>2760</v>
      </c>
      <c r="O44" s="89" t="n">
        <f aca="false">O45+O46+O47+O48+O49</f>
        <v>5000</v>
      </c>
      <c r="P44" s="89" t="n">
        <f aca="false">P45</f>
        <v>0</v>
      </c>
      <c r="Q44" s="89" t="n">
        <f aca="false">Q45</f>
        <v>0</v>
      </c>
      <c r="R44" s="89" t="n">
        <f aca="false">R45</f>
        <v>0</v>
      </c>
      <c r="S44" s="41"/>
      <c r="T44" s="41"/>
    </row>
    <row r="45" customFormat="false" ht="15.75" hidden="false" customHeight="true" outlineLevel="0" collapsed="false">
      <c r="A45" s="105" t="n">
        <v>321</v>
      </c>
      <c r="B45" s="61" t="s">
        <v>45</v>
      </c>
      <c r="C45" s="88" t="n">
        <f aca="false">SUM(D45:R45)</f>
        <v>46760</v>
      </c>
      <c r="D45" s="89" t="n">
        <v>0</v>
      </c>
      <c r="E45" s="89" t="n">
        <v>0</v>
      </c>
      <c r="F45" s="89" t="n">
        <v>35000</v>
      </c>
      <c r="G45" s="89" t="n">
        <v>1000</v>
      </c>
      <c r="H45" s="89" t="n">
        <v>0</v>
      </c>
      <c r="I45" s="89" t="n">
        <v>5000</v>
      </c>
      <c r="J45" s="89" t="n">
        <v>0</v>
      </c>
      <c r="K45" s="89" t="n">
        <v>3000</v>
      </c>
      <c r="L45" s="89" t="n">
        <v>0</v>
      </c>
      <c r="M45" s="89" t="n">
        <v>0</v>
      </c>
      <c r="N45" s="89" t="n">
        <v>2760</v>
      </c>
      <c r="O45" s="89" t="n">
        <v>0</v>
      </c>
      <c r="P45" s="89" t="n">
        <v>0</v>
      </c>
      <c r="Q45" s="89" t="n">
        <v>0</v>
      </c>
      <c r="R45" s="89" t="n">
        <v>0</v>
      </c>
      <c r="S45" s="41"/>
      <c r="T45" s="41"/>
    </row>
    <row r="46" customFormat="false" ht="15.75" hidden="false" customHeight="true" outlineLevel="0" collapsed="false">
      <c r="A46" s="106" t="n">
        <v>322</v>
      </c>
      <c r="B46" s="66" t="s">
        <v>31</v>
      </c>
      <c r="C46" s="88" t="n">
        <f aca="false">SUM(D46:R46)</f>
        <v>1038181</v>
      </c>
      <c r="D46" s="89" t="n">
        <v>406181</v>
      </c>
      <c r="E46" s="89" t="n">
        <v>61000</v>
      </c>
      <c r="F46" s="89" t="n">
        <v>544000</v>
      </c>
      <c r="G46" s="89" t="n">
        <v>2000</v>
      </c>
      <c r="H46" s="89" t="n">
        <v>0</v>
      </c>
      <c r="I46" s="89" t="n">
        <v>13000</v>
      </c>
      <c r="J46" s="89" t="n">
        <v>0</v>
      </c>
      <c r="K46" s="89" t="n">
        <v>5000</v>
      </c>
      <c r="L46" s="89" t="n">
        <v>0</v>
      </c>
      <c r="M46" s="89" t="n">
        <v>2000</v>
      </c>
      <c r="N46" s="89" t="n">
        <v>0</v>
      </c>
      <c r="O46" s="89" t="n">
        <v>5000</v>
      </c>
      <c r="P46" s="107"/>
      <c r="Q46" s="107"/>
      <c r="R46" s="59"/>
      <c r="S46" s="41"/>
      <c r="T46" s="41"/>
    </row>
    <row r="47" customFormat="false" ht="15.75" hidden="false" customHeight="true" outlineLevel="0" collapsed="false">
      <c r="A47" s="106" t="n">
        <v>323</v>
      </c>
      <c r="B47" s="66" t="s">
        <v>32</v>
      </c>
      <c r="C47" s="88" t="n">
        <f aca="false">SUM(D47:R47)</f>
        <v>95232</v>
      </c>
      <c r="D47" s="89" t="n">
        <v>7932</v>
      </c>
      <c r="E47" s="89" t="n">
        <v>10000</v>
      </c>
      <c r="F47" s="89" t="n">
        <v>11300</v>
      </c>
      <c r="G47" s="89" t="n">
        <v>10000</v>
      </c>
      <c r="H47" s="89" t="n">
        <v>0</v>
      </c>
      <c r="I47" s="89" t="n">
        <v>5000</v>
      </c>
      <c r="J47" s="89" t="n">
        <v>40000</v>
      </c>
      <c r="K47" s="89" t="n">
        <v>11000</v>
      </c>
      <c r="L47" s="89" t="n">
        <v>0</v>
      </c>
      <c r="M47" s="89" t="n">
        <v>0</v>
      </c>
      <c r="N47" s="89" t="n">
        <v>0</v>
      </c>
      <c r="O47" s="89" t="n">
        <v>0</v>
      </c>
      <c r="P47" s="107"/>
      <c r="Q47" s="107"/>
      <c r="R47" s="59"/>
      <c r="S47" s="41"/>
      <c r="T47" s="41"/>
    </row>
    <row r="48" customFormat="false" ht="15.75" hidden="false" customHeight="true" outlineLevel="0" collapsed="false">
      <c r="A48" s="106" t="n">
        <v>329</v>
      </c>
      <c r="B48" s="66" t="s">
        <v>33</v>
      </c>
      <c r="C48" s="88" t="n">
        <f aca="false">SUM(D48:R48)</f>
        <v>71700</v>
      </c>
      <c r="D48" s="89" t="n">
        <v>0</v>
      </c>
      <c r="E48" s="89" t="n">
        <v>2000</v>
      </c>
      <c r="F48" s="89" t="n">
        <v>25000</v>
      </c>
      <c r="G48" s="89" t="n">
        <v>34000</v>
      </c>
      <c r="H48" s="89" t="n">
        <v>0</v>
      </c>
      <c r="I48" s="89" t="n">
        <v>3000</v>
      </c>
      <c r="J48" s="89" t="n">
        <v>0</v>
      </c>
      <c r="K48" s="89" t="n">
        <v>7700</v>
      </c>
      <c r="L48" s="89" t="n">
        <v>0</v>
      </c>
      <c r="M48" s="89" t="n">
        <v>0</v>
      </c>
      <c r="N48" s="89" t="n">
        <v>0</v>
      </c>
      <c r="O48" s="89" t="n">
        <v>0</v>
      </c>
      <c r="P48" s="107"/>
      <c r="Q48" s="107"/>
      <c r="R48" s="59"/>
      <c r="S48" s="41"/>
      <c r="T48" s="41"/>
    </row>
    <row r="49" customFormat="false" ht="15.75" hidden="false" customHeight="true" outlineLevel="0" collapsed="false">
      <c r="A49" s="106" t="n">
        <v>343</v>
      </c>
      <c r="B49" s="66" t="s">
        <v>47</v>
      </c>
      <c r="C49" s="88" t="n">
        <f aca="false">SUM(D49:R49)</f>
        <v>20000</v>
      </c>
      <c r="D49" s="89" t="n">
        <v>0</v>
      </c>
      <c r="E49" s="89" t="n">
        <v>0</v>
      </c>
      <c r="F49" s="89" t="n">
        <v>0</v>
      </c>
      <c r="G49" s="89" t="n">
        <v>2000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107"/>
      <c r="Q49" s="107"/>
      <c r="R49" s="59"/>
      <c r="S49" s="41"/>
      <c r="T49" s="41"/>
    </row>
    <row r="50" customFormat="false" ht="21.75" hidden="false" customHeight="true" outlineLevel="0" collapsed="false">
      <c r="A50" s="106" t="n">
        <v>37</v>
      </c>
      <c r="B50" s="96" t="s">
        <v>53</v>
      </c>
      <c r="C50" s="88" t="n">
        <f aca="false">SUM(D50:R50)</f>
        <v>210000</v>
      </c>
      <c r="D50" s="90" t="n">
        <v>0</v>
      </c>
      <c r="E50" s="90" t="n">
        <v>0</v>
      </c>
      <c r="F50" s="90" t="n">
        <v>0</v>
      </c>
      <c r="G50" s="56" t="n">
        <f aca="false">G51</f>
        <v>210000</v>
      </c>
      <c r="H50" s="90" t="n">
        <v>0</v>
      </c>
      <c r="I50" s="90" t="n">
        <v>0</v>
      </c>
      <c r="J50" s="107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7"/>
      <c r="Q50" s="107"/>
      <c r="R50" s="59"/>
      <c r="S50" s="41"/>
      <c r="T50" s="41"/>
    </row>
    <row r="51" customFormat="false" ht="23.25" hidden="false" customHeight="true" outlineLevel="0" collapsed="false">
      <c r="A51" s="106" t="n">
        <v>372</v>
      </c>
      <c r="B51" s="96" t="s">
        <v>53</v>
      </c>
      <c r="C51" s="88" t="n">
        <f aca="false">SUM(D51:R51)</f>
        <v>210000</v>
      </c>
      <c r="D51" s="90" t="n">
        <v>0</v>
      </c>
      <c r="E51" s="90" t="n">
        <v>0</v>
      </c>
      <c r="F51" s="90" t="n">
        <v>0</v>
      </c>
      <c r="G51" s="56" t="n">
        <v>210000</v>
      </c>
      <c r="H51" s="90" t="n">
        <v>0</v>
      </c>
      <c r="I51" s="90" t="n">
        <v>0</v>
      </c>
      <c r="J51" s="107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7"/>
      <c r="Q51" s="107"/>
      <c r="R51" s="59"/>
      <c r="S51" s="41"/>
      <c r="T51" s="41"/>
    </row>
    <row r="52" customFormat="false" ht="23.25" hidden="false" customHeight="true" outlineLevel="0" collapsed="false">
      <c r="A52" s="106" t="n">
        <v>41</v>
      </c>
      <c r="B52" s="96" t="s">
        <v>54</v>
      </c>
      <c r="C52" s="88" t="n">
        <f aca="false">C53</f>
        <v>0</v>
      </c>
      <c r="D52" s="56" t="n">
        <f aca="false">D53</f>
        <v>0</v>
      </c>
      <c r="E52" s="90"/>
      <c r="F52" s="90"/>
      <c r="G52" s="56" t="n">
        <f aca="false">G53</f>
        <v>0</v>
      </c>
      <c r="H52" s="90"/>
      <c r="I52" s="90"/>
      <c r="J52" s="107"/>
      <c r="K52" s="108"/>
      <c r="L52" s="108"/>
      <c r="M52" s="108"/>
      <c r="N52" s="108"/>
      <c r="O52" s="108"/>
      <c r="P52" s="107"/>
      <c r="Q52" s="107"/>
      <c r="R52" s="59"/>
      <c r="S52" s="41"/>
      <c r="T52" s="41"/>
    </row>
    <row r="53" customFormat="false" ht="23.25" hidden="false" customHeight="true" outlineLevel="0" collapsed="false">
      <c r="A53" s="106" t="n">
        <v>412</v>
      </c>
      <c r="B53" s="96" t="s">
        <v>55</v>
      </c>
      <c r="C53" s="88" t="n">
        <f aca="false">SUM(D53:O53)</f>
        <v>0</v>
      </c>
      <c r="D53" s="56" t="n">
        <v>0</v>
      </c>
      <c r="E53" s="90"/>
      <c r="F53" s="90"/>
      <c r="G53" s="56" t="n">
        <v>0</v>
      </c>
      <c r="H53" s="90"/>
      <c r="I53" s="90"/>
      <c r="J53" s="107"/>
      <c r="K53" s="108"/>
      <c r="L53" s="108"/>
      <c r="M53" s="108"/>
      <c r="N53" s="108"/>
      <c r="O53" s="108"/>
      <c r="P53" s="107"/>
      <c r="Q53" s="107"/>
      <c r="R53" s="59"/>
      <c r="S53" s="41"/>
      <c r="T53" s="41"/>
    </row>
    <row r="54" customFormat="false" ht="20.25" hidden="false" customHeight="true" outlineLevel="0" collapsed="false">
      <c r="A54" s="105" t="n">
        <v>42</v>
      </c>
      <c r="B54" s="96" t="s">
        <v>34</v>
      </c>
      <c r="C54" s="88" t="n">
        <f aca="false">SUM(D54:R54)</f>
        <v>58000</v>
      </c>
      <c r="D54" s="89" t="n">
        <f aca="false">D55+D56</f>
        <v>0</v>
      </c>
      <c r="E54" s="89" t="n">
        <f aca="false">E55+E56</f>
        <v>0</v>
      </c>
      <c r="F54" s="89" t="n">
        <f aca="false">F55+F56</f>
        <v>18000</v>
      </c>
      <c r="G54" s="89" t="n">
        <f aca="false">G55+G56</f>
        <v>30000</v>
      </c>
      <c r="H54" s="89" t="n">
        <f aca="false">H55+H56</f>
        <v>0</v>
      </c>
      <c r="I54" s="89" t="n">
        <f aca="false">I55+I56</f>
        <v>4000</v>
      </c>
      <c r="J54" s="89" t="n">
        <f aca="false">SUM(J56:J56)</f>
        <v>2000</v>
      </c>
      <c r="K54" s="57" t="n">
        <f aca="false">SUM(K55:K55)</f>
        <v>4000</v>
      </c>
      <c r="L54" s="57" t="n">
        <f aca="false">SUM(L55:L55)</f>
        <v>0</v>
      </c>
      <c r="M54" s="57" t="n">
        <f aca="false">SUM(M55:M55)</f>
        <v>0</v>
      </c>
      <c r="N54" s="57" t="n">
        <f aca="false">SUM(N55:N55)</f>
        <v>0</v>
      </c>
      <c r="O54" s="57" t="n">
        <f aca="false">SUM(O55:O55)</f>
        <v>0</v>
      </c>
      <c r="P54" s="109"/>
      <c r="Q54" s="109"/>
      <c r="R54" s="110"/>
      <c r="S54" s="41"/>
      <c r="T54" s="41"/>
    </row>
    <row r="55" customFormat="false" ht="20.25" hidden="false" customHeight="true" outlineLevel="0" collapsed="false">
      <c r="A55" s="105" t="n">
        <v>422</v>
      </c>
      <c r="B55" s="96" t="s">
        <v>48</v>
      </c>
      <c r="C55" s="88" t="n">
        <f aca="false">SUM(D55:R55)</f>
        <v>18000</v>
      </c>
      <c r="D55" s="89" t="n">
        <v>0</v>
      </c>
      <c r="E55" s="89" t="n">
        <v>0</v>
      </c>
      <c r="F55" s="89" t="n">
        <v>12000</v>
      </c>
      <c r="G55" s="89" t="n">
        <v>0</v>
      </c>
      <c r="H55" s="89" t="n">
        <v>0</v>
      </c>
      <c r="I55" s="89" t="n">
        <v>2000</v>
      </c>
      <c r="J55" s="90" t="n">
        <v>0</v>
      </c>
      <c r="K55" s="56" t="n">
        <v>4000</v>
      </c>
      <c r="L55" s="90" t="n">
        <v>0</v>
      </c>
      <c r="M55" s="90" t="n">
        <v>0</v>
      </c>
      <c r="N55" s="56" t="n">
        <v>0</v>
      </c>
      <c r="O55" s="90" t="n">
        <v>0</v>
      </c>
      <c r="P55" s="109"/>
      <c r="Q55" s="109"/>
      <c r="R55" s="110"/>
      <c r="S55" s="41"/>
      <c r="T55" s="41"/>
    </row>
    <row r="56" customFormat="false" ht="15.75" hidden="false" customHeight="true" outlineLevel="0" collapsed="false">
      <c r="A56" s="106" t="n">
        <v>424</v>
      </c>
      <c r="B56" s="66" t="s">
        <v>35</v>
      </c>
      <c r="C56" s="88" t="n">
        <f aca="false">SUM(D56:R56)</f>
        <v>40000</v>
      </c>
      <c r="D56" s="89" t="n">
        <v>0</v>
      </c>
      <c r="E56" s="90" t="n">
        <v>0</v>
      </c>
      <c r="F56" s="56" t="n">
        <v>6000</v>
      </c>
      <c r="G56" s="56" t="n">
        <v>30000</v>
      </c>
      <c r="H56" s="90" t="n">
        <v>0</v>
      </c>
      <c r="I56" s="56" t="n">
        <v>2000</v>
      </c>
      <c r="J56" s="56" t="n">
        <v>200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89"/>
      <c r="Q56" s="89"/>
      <c r="R56" s="71"/>
      <c r="S56" s="41"/>
      <c r="T56" s="41"/>
    </row>
    <row r="57" customFormat="false" ht="15.75" hidden="false" customHeight="true" outlineLevel="0" collapsed="false">
      <c r="A57" s="111"/>
      <c r="B57" s="69" t="s">
        <v>36</v>
      </c>
      <c r="C57" s="88" t="n">
        <f aca="false">C54+C52+C50+C44+C41</f>
        <v>1739839</v>
      </c>
      <c r="D57" s="89" t="n">
        <f aca="false">D54+D52+D44+D41</f>
        <v>421613</v>
      </c>
      <c r="E57" s="56" t="n">
        <f aca="false">E54+E44+E41</f>
        <v>73000</v>
      </c>
      <c r="F57" s="89" t="n">
        <f aca="false">F54+F44+F41</f>
        <v>635000</v>
      </c>
      <c r="G57" s="89" t="n">
        <f aca="false">G54+G52+G50+G44+G41</f>
        <v>376200</v>
      </c>
      <c r="H57" s="89" t="n">
        <f aca="false">H54+H44+H41</f>
        <v>0</v>
      </c>
      <c r="I57" s="89" t="n">
        <f aca="false">I54+I44+I41</f>
        <v>30000</v>
      </c>
      <c r="J57" s="89" t="n">
        <f aca="false">J54+J44+J41</f>
        <v>42000</v>
      </c>
      <c r="K57" s="89" t="n">
        <f aca="false">K54+K44+K41</f>
        <v>33000</v>
      </c>
      <c r="L57" s="89" t="n">
        <f aca="false">L54+L44+L41</f>
        <v>0</v>
      </c>
      <c r="M57" s="89" t="n">
        <f aca="false">M54+M44+M41</f>
        <v>2000</v>
      </c>
      <c r="N57" s="89" t="n">
        <f aca="false">N54+N44+N41</f>
        <v>122026</v>
      </c>
      <c r="O57" s="89" t="n">
        <f aca="false">O54+O44+O41</f>
        <v>5000</v>
      </c>
      <c r="P57" s="89" t="n">
        <f aca="false">P54+P44+P41</f>
        <v>0</v>
      </c>
      <c r="Q57" s="89" t="n">
        <f aca="false">Q54+Q44+Q41</f>
        <v>0</v>
      </c>
      <c r="R57" s="89" t="n">
        <f aca="false">R54+R44+R41</f>
        <v>0</v>
      </c>
      <c r="S57" s="41"/>
      <c r="T57" s="41"/>
    </row>
    <row r="58" customFormat="false" ht="15.75" hidden="false" customHeight="true" outlineLevel="0" collapsed="false">
      <c r="A58" s="41"/>
      <c r="B58" s="41"/>
      <c r="C58" s="97"/>
      <c r="D58" s="98"/>
      <c r="E58" s="99"/>
      <c r="F58" s="99"/>
      <c r="G58" s="98"/>
      <c r="H58" s="98"/>
      <c r="I58" s="98"/>
      <c r="J58" s="98"/>
      <c r="K58" s="98"/>
      <c r="L58" s="99"/>
      <c r="M58" s="99"/>
      <c r="N58" s="100"/>
      <c r="O58" s="100"/>
      <c r="P58" s="100"/>
      <c r="Q58" s="100"/>
      <c r="R58" s="43"/>
      <c r="S58" s="41"/>
      <c r="T58" s="41"/>
    </row>
    <row r="59" customFormat="false" ht="15.75" hidden="false" customHeight="true" outlineLevel="0" collapsed="false">
      <c r="A59" s="112"/>
      <c r="B59" s="113"/>
      <c r="C59" s="114"/>
      <c r="D59" s="113"/>
      <c r="E59" s="113"/>
      <c r="F59" s="113"/>
      <c r="G59" s="113"/>
      <c r="H59" s="113"/>
      <c r="I59" s="113"/>
      <c r="J59" s="113"/>
      <c r="K59" s="113"/>
      <c r="L59" s="115"/>
      <c r="M59" s="115"/>
      <c r="N59" s="115"/>
      <c r="O59" s="115"/>
      <c r="P59" s="115"/>
      <c r="Q59" s="115"/>
      <c r="R59" s="115"/>
      <c r="S59" s="116"/>
      <c r="T59" s="117"/>
    </row>
    <row r="60" customFormat="false" ht="15.75" hidden="false" customHeight="true" outlineLevel="0" collapsed="false">
      <c r="A60" s="118"/>
      <c r="B60" s="119"/>
      <c r="C60" s="120"/>
      <c r="D60" s="121"/>
      <c r="E60" s="116"/>
      <c r="F60" s="116"/>
      <c r="G60" s="116"/>
      <c r="H60" s="115"/>
      <c r="I60" s="116"/>
      <c r="J60" s="115"/>
      <c r="K60" s="115"/>
      <c r="L60" s="115"/>
      <c r="M60" s="115"/>
      <c r="N60" s="115"/>
      <c r="O60" s="115"/>
      <c r="P60" s="115"/>
      <c r="Q60" s="115"/>
      <c r="R60" s="115"/>
      <c r="S60" s="116"/>
      <c r="T60" s="122"/>
    </row>
    <row r="61" customFormat="false" ht="15.75" hidden="false" customHeight="true" outlineLevel="0" collapsed="false">
      <c r="A61" s="112" t="s">
        <v>56</v>
      </c>
      <c r="B61" s="113"/>
      <c r="C61" s="114"/>
      <c r="D61" s="113"/>
      <c r="E61" s="113" t="s">
        <v>57</v>
      </c>
      <c r="F61" s="113"/>
      <c r="G61" s="123"/>
      <c r="H61" s="123"/>
      <c r="I61" s="123"/>
      <c r="J61" s="123"/>
      <c r="K61" s="123"/>
      <c r="L61" s="115"/>
      <c r="M61" s="124"/>
      <c r="N61" s="124"/>
      <c r="O61" s="124"/>
      <c r="P61" s="124"/>
      <c r="Q61" s="124"/>
      <c r="R61" s="124"/>
      <c r="S61" s="116"/>
      <c r="T61" s="117"/>
    </row>
    <row r="62" customFormat="false" ht="15.75" hidden="false" customHeight="true" outlineLevel="0" collapsed="false">
      <c r="A62" s="125"/>
      <c r="B62" s="119"/>
      <c r="C62" s="120"/>
      <c r="D62" s="121"/>
      <c r="E62" s="116"/>
      <c r="F62" s="116"/>
      <c r="G62" s="126"/>
      <c r="H62" s="126"/>
      <c r="I62" s="126"/>
      <c r="J62" s="126"/>
      <c r="K62" s="126"/>
      <c r="L62" s="127"/>
      <c r="M62" s="128"/>
      <c r="N62" s="124"/>
      <c r="O62" s="124"/>
      <c r="P62" s="124"/>
      <c r="Q62" s="124"/>
      <c r="R62" s="124"/>
      <c r="S62" s="116"/>
      <c r="T62" s="117"/>
    </row>
    <row r="63" customFormat="false" ht="33.75" hidden="false" customHeight="true" outlineLevel="0" collapsed="false">
      <c r="A63" s="129" t="s">
        <v>58</v>
      </c>
      <c r="B63" s="129" t="s">
        <v>19</v>
      </c>
      <c r="C63" s="51" t="s">
        <v>20</v>
      </c>
      <c r="D63" s="130" t="s">
        <v>59</v>
      </c>
      <c r="E63" s="131" t="s">
        <v>60</v>
      </c>
      <c r="F63" s="131" t="s">
        <v>61</v>
      </c>
      <c r="G63" s="52" t="s">
        <v>24</v>
      </c>
      <c r="H63" s="131" t="s">
        <v>25</v>
      </c>
      <c r="I63" s="52" t="s">
        <v>26</v>
      </c>
      <c r="J63" s="52" t="s">
        <v>27</v>
      </c>
      <c r="K63" s="52" t="s">
        <v>28</v>
      </c>
      <c r="L63" s="132" t="s">
        <v>62</v>
      </c>
      <c r="M63" s="132" t="s">
        <v>39</v>
      </c>
      <c r="N63" s="132" t="s">
        <v>51</v>
      </c>
      <c r="O63" s="132" t="s">
        <v>52</v>
      </c>
      <c r="P63" s="133"/>
      <c r="Q63" s="133"/>
      <c r="R63" s="134"/>
      <c r="S63" s="41"/>
      <c r="T63" s="41"/>
    </row>
    <row r="64" customFormat="false" ht="15.75" hidden="false" customHeight="true" outlineLevel="0" collapsed="false">
      <c r="A64" s="135" t="n">
        <v>32</v>
      </c>
      <c r="B64" s="136" t="s">
        <v>29</v>
      </c>
      <c r="C64" s="137" t="n">
        <f aca="false">C65+C66</f>
        <v>90000</v>
      </c>
      <c r="D64" s="138" t="n">
        <f aca="false">D65+D66</f>
        <v>90000</v>
      </c>
      <c r="E64" s="139" t="n">
        <f aca="false">SUM(E66:E66)</f>
        <v>0</v>
      </c>
      <c r="F64" s="139" t="n">
        <f aca="false">SUM(F66:F66)</f>
        <v>0</v>
      </c>
      <c r="G64" s="140" t="n">
        <f aca="false">SUM(G66:G66)</f>
        <v>0</v>
      </c>
      <c r="H64" s="139" t="n">
        <f aca="false">SUM(H66:H66)</f>
        <v>0</v>
      </c>
      <c r="I64" s="139" t="n">
        <f aca="false">SUM(I66:I66)</f>
        <v>0</v>
      </c>
      <c r="J64" s="139" t="n">
        <v>0</v>
      </c>
      <c r="K64" s="139" t="n">
        <v>0</v>
      </c>
      <c r="L64" s="139"/>
      <c r="M64" s="139"/>
      <c r="N64" s="139"/>
      <c r="O64" s="139"/>
      <c r="P64" s="139"/>
      <c r="Q64" s="139"/>
      <c r="R64" s="139"/>
      <c r="S64" s="41"/>
      <c r="T64" s="41"/>
    </row>
    <row r="65" customFormat="false" ht="15.75" hidden="false" customHeight="true" outlineLevel="0" collapsed="false">
      <c r="A65" s="141" t="n">
        <v>322</v>
      </c>
      <c r="B65" s="66" t="s">
        <v>31</v>
      </c>
      <c r="C65" s="137" t="n">
        <f aca="false">D65</f>
        <v>50000</v>
      </c>
      <c r="D65" s="138" t="n">
        <v>50000</v>
      </c>
      <c r="E65" s="140" t="n">
        <v>0</v>
      </c>
      <c r="F65" s="140" t="n">
        <v>0</v>
      </c>
      <c r="G65" s="138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39"/>
      <c r="M65" s="139"/>
      <c r="N65" s="139"/>
      <c r="O65" s="139"/>
      <c r="P65" s="139"/>
      <c r="Q65" s="139"/>
      <c r="R65" s="139"/>
      <c r="S65" s="41"/>
      <c r="T65" s="41"/>
    </row>
    <row r="66" customFormat="false" ht="15.75" hidden="false" customHeight="true" outlineLevel="0" collapsed="false">
      <c r="A66" s="142" t="n">
        <v>323</v>
      </c>
      <c r="B66" s="66" t="s">
        <v>32</v>
      </c>
      <c r="C66" s="137" t="n">
        <f aca="false">D66</f>
        <v>40000</v>
      </c>
      <c r="D66" s="138" t="n">
        <v>4000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39"/>
      <c r="M66" s="139"/>
      <c r="N66" s="139"/>
      <c r="O66" s="139"/>
      <c r="P66" s="139"/>
      <c r="Q66" s="139"/>
      <c r="R66" s="139"/>
      <c r="S66" s="41"/>
      <c r="T66" s="41"/>
    </row>
    <row r="67" customFormat="false" ht="15.75" hidden="false" customHeight="true" outlineLevel="0" collapsed="false">
      <c r="A67" s="143"/>
      <c r="B67" s="144" t="s">
        <v>63</v>
      </c>
      <c r="C67" s="137" t="n">
        <f aca="false">SUM(D67:O67)</f>
        <v>90000</v>
      </c>
      <c r="D67" s="138" t="n">
        <f aca="false">D64</f>
        <v>90000</v>
      </c>
      <c r="E67" s="139" t="n">
        <f aca="false">E64</f>
        <v>0</v>
      </c>
      <c r="F67" s="139" t="n">
        <f aca="false">F64</f>
        <v>0</v>
      </c>
      <c r="G67" s="140" t="n">
        <v>0</v>
      </c>
      <c r="H67" s="139" t="n">
        <f aca="false">H64</f>
        <v>0</v>
      </c>
      <c r="I67" s="145" t="n">
        <f aca="false">I64</f>
        <v>0</v>
      </c>
      <c r="J67" s="139" t="n">
        <v>0</v>
      </c>
      <c r="K67" s="139" t="n">
        <f aca="false">K64</f>
        <v>0</v>
      </c>
      <c r="L67" s="139"/>
      <c r="M67" s="139"/>
      <c r="N67" s="139"/>
      <c r="O67" s="139"/>
      <c r="P67" s="139"/>
      <c r="Q67" s="139"/>
      <c r="R67" s="139"/>
      <c r="S67" s="41"/>
      <c r="T67" s="41"/>
    </row>
    <row r="68" customFormat="false" ht="15.75" hidden="false" customHeight="true" outlineLevel="0" collapsed="false">
      <c r="A68" s="146"/>
      <c r="B68" s="147"/>
      <c r="C68" s="148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41"/>
      <c r="T68" s="41"/>
    </row>
    <row r="69" customFormat="false" ht="15.75" hidden="false" customHeight="true" outlineLevel="0" collapsed="false">
      <c r="A69" s="112" t="s">
        <v>56</v>
      </c>
      <c r="B69" s="113"/>
      <c r="C69" s="114"/>
      <c r="D69" s="113"/>
      <c r="E69" s="150" t="s">
        <v>64</v>
      </c>
      <c r="F69" s="151" t="s">
        <v>65</v>
      </c>
      <c r="G69" s="49"/>
      <c r="H69" s="152"/>
      <c r="I69" s="49"/>
      <c r="J69" s="49"/>
      <c r="K69" s="49"/>
      <c r="L69" s="153"/>
      <c r="M69" s="153"/>
      <c r="N69" s="153"/>
      <c r="O69" s="153"/>
      <c r="P69" s="153"/>
      <c r="Q69" s="153"/>
      <c r="R69" s="153"/>
      <c r="S69" s="41"/>
      <c r="T69" s="41"/>
    </row>
    <row r="70" customFormat="false" ht="35.25" hidden="false" customHeight="true" outlineLevel="0" collapsed="false">
      <c r="A70" s="129" t="s">
        <v>58</v>
      </c>
      <c r="B70" s="129" t="s">
        <v>19</v>
      </c>
      <c r="C70" s="51" t="s">
        <v>20</v>
      </c>
      <c r="D70" s="130" t="s">
        <v>59</v>
      </c>
      <c r="E70" s="131" t="s">
        <v>60</v>
      </c>
      <c r="F70" s="131" t="s">
        <v>61</v>
      </c>
      <c r="G70" s="52" t="s">
        <v>24</v>
      </c>
      <c r="H70" s="131" t="s">
        <v>25</v>
      </c>
      <c r="I70" s="52" t="s">
        <v>26</v>
      </c>
      <c r="J70" s="52" t="s">
        <v>27</v>
      </c>
      <c r="K70" s="52" t="s">
        <v>28</v>
      </c>
      <c r="L70" s="132" t="s">
        <v>62</v>
      </c>
      <c r="M70" s="132" t="s">
        <v>39</v>
      </c>
      <c r="N70" s="132" t="s">
        <v>51</v>
      </c>
      <c r="O70" s="132" t="s">
        <v>52</v>
      </c>
      <c r="P70" s="154" t="s">
        <v>66</v>
      </c>
      <c r="Q70" s="154"/>
      <c r="R70" s="134"/>
      <c r="S70" s="41"/>
      <c r="T70" s="41"/>
    </row>
    <row r="71" customFormat="false" ht="15.75" hidden="false" customHeight="true" outlineLevel="0" collapsed="false">
      <c r="A71" s="155" t="n">
        <v>31</v>
      </c>
      <c r="B71" s="156" t="s">
        <v>41</v>
      </c>
      <c r="C71" s="157" t="n">
        <f aca="false">C72+C73+C74</f>
        <v>286794</v>
      </c>
      <c r="D71" s="158" t="n">
        <f aca="false">D72+D73+D74</f>
        <v>0</v>
      </c>
      <c r="E71" s="158" t="n">
        <v>0</v>
      </c>
      <c r="F71" s="158" t="n">
        <v>0</v>
      </c>
      <c r="G71" s="158" t="n">
        <v>0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58" t="n">
        <f aca="false">P72+P73+P74</f>
        <v>286794</v>
      </c>
      <c r="Q71" s="158"/>
      <c r="R71" s="139"/>
      <c r="S71" s="41"/>
      <c r="T71" s="41"/>
    </row>
    <row r="72" customFormat="false" ht="15.75" hidden="false" customHeight="true" outlineLevel="0" collapsed="false">
      <c r="A72" s="159" t="n">
        <v>311</v>
      </c>
      <c r="B72" s="160" t="s">
        <v>42</v>
      </c>
      <c r="C72" s="157" t="n">
        <f aca="false">SUM(D72:P72)</f>
        <v>231408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231408</v>
      </c>
      <c r="Q72" s="158"/>
      <c r="R72" s="139"/>
      <c r="S72" s="41"/>
      <c r="T72" s="41"/>
    </row>
    <row r="73" customFormat="false" ht="15.75" hidden="false" customHeight="true" outlineLevel="0" collapsed="false">
      <c r="A73" s="106" t="n">
        <v>313</v>
      </c>
      <c r="B73" s="161" t="s">
        <v>44</v>
      </c>
      <c r="C73" s="157" t="n">
        <f aca="false">SUM(D73:P73)</f>
        <v>38183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58" t="n">
        <v>38183</v>
      </c>
      <c r="Q73" s="158"/>
      <c r="R73" s="139"/>
    </row>
    <row r="74" customFormat="false" ht="15.75" hidden="false" customHeight="true" outlineLevel="0" collapsed="false">
      <c r="A74" s="162" t="n">
        <v>312</v>
      </c>
      <c r="B74" s="61" t="s">
        <v>43</v>
      </c>
      <c r="C74" s="157" t="n">
        <f aca="false">SUM(D74:P74)</f>
        <v>17203</v>
      </c>
      <c r="D74" s="163" t="n">
        <v>0</v>
      </c>
      <c r="E74" s="164" t="n">
        <v>0</v>
      </c>
      <c r="F74" s="164" t="n">
        <v>0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0</v>
      </c>
      <c r="O74" s="164" t="n">
        <v>0</v>
      </c>
      <c r="P74" s="138" t="n">
        <v>17203</v>
      </c>
      <c r="Q74" s="164"/>
      <c r="R74" s="139"/>
    </row>
    <row r="75" customFormat="false" ht="15.75" hidden="false" customHeight="true" outlineLevel="0" collapsed="false">
      <c r="A75" s="165" t="n">
        <v>32</v>
      </c>
      <c r="B75" s="166" t="s">
        <v>29</v>
      </c>
      <c r="C75" s="157" t="n">
        <f aca="false">C76+C77</f>
        <v>12953</v>
      </c>
      <c r="D75" s="138" t="n">
        <v>0</v>
      </c>
      <c r="E75" s="164" t="n">
        <v>0</v>
      </c>
      <c r="F75" s="164" t="n">
        <f aca="false">F76+F77</f>
        <v>0</v>
      </c>
      <c r="G75" s="164" t="n">
        <f aca="false">G76+G77</f>
        <v>0</v>
      </c>
      <c r="H75" s="164" t="n">
        <v>0</v>
      </c>
      <c r="I75" s="164" t="n">
        <v>0</v>
      </c>
      <c r="J75" s="164" t="n">
        <v>0</v>
      </c>
      <c r="K75" s="164" t="n">
        <v>0</v>
      </c>
      <c r="L75" s="164" t="n">
        <f aca="false">L76+L77</f>
        <v>0</v>
      </c>
      <c r="M75" s="164" t="n">
        <f aca="false">M76+M77</f>
        <v>0</v>
      </c>
      <c r="N75" s="164" t="n">
        <f aca="false">N76+N77</f>
        <v>0</v>
      </c>
      <c r="O75" s="164" t="n">
        <f aca="false">O76+O77</f>
        <v>0</v>
      </c>
      <c r="P75" s="138" t="n">
        <v>12953</v>
      </c>
      <c r="Q75" s="164"/>
      <c r="R75" s="139"/>
    </row>
    <row r="76" customFormat="false" ht="15.75" hidden="false" customHeight="true" outlineLevel="0" collapsed="false">
      <c r="A76" s="167" t="n">
        <v>321</v>
      </c>
      <c r="B76" s="160" t="s">
        <v>45</v>
      </c>
      <c r="C76" s="157" t="n">
        <f aca="false">SUM(D76:P76)</f>
        <v>12953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  <c r="J76" s="164" t="n">
        <v>0</v>
      </c>
      <c r="K76" s="164" t="n">
        <v>0</v>
      </c>
      <c r="L76" s="164" t="n">
        <v>0</v>
      </c>
      <c r="M76" s="164" t="n">
        <v>0</v>
      </c>
      <c r="N76" s="164" t="n">
        <v>0</v>
      </c>
      <c r="O76" s="164" t="n">
        <v>0</v>
      </c>
      <c r="P76" s="164" t="n">
        <v>12953</v>
      </c>
      <c r="Q76" s="164"/>
      <c r="R76" s="139"/>
    </row>
    <row r="77" customFormat="false" ht="19.5" hidden="false" customHeight="true" outlineLevel="0" collapsed="false">
      <c r="A77" s="168" t="n">
        <v>323</v>
      </c>
      <c r="B77" s="160" t="s">
        <v>32</v>
      </c>
      <c r="C77" s="157" t="n">
        <f aca="false">SUM(D77:P77)</f>
        <v>0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64" t="n">
        <v>0</v>
      </c>
      <c r="J77" s="164" t="n">
        <v>0</v>
      </c>
      <c r="K77" s="164" t="n">
        <v>0</v>
      </c>
      <c r="L77" s="164" t="n">
        <v>0</v>
      </c>
      <c r="M77" s="164" t="n">
        <v>0</v>
      </c>
      <c r="N77" s="164" t="n">
        <v>0</v>
      </c>
      <c r="O77" s="164" t="n">
        <v>0</v>
      </c>
      <c r="P77" s="164" t="n">
        <v>0</v>
      </c>
      <c r="Q77" s="164"/>
      <c r="R77" s="139"/>
    </row>
    <row r="78" customFormat="false" ht="19.5" hidden="false" customHeight="true" outlineLevel="0" collapsed="false">
      <c r="A78" s="169"/>
      <c r="B78" s="170" t="s">
        <v>36</v>
      </c>
      <c r="C78" s="157" t="n">
        <f aca="false">C71+C75</f>
        <v>299747</v>
      </c>
      <c r="D78" s="171" t="n">
        <f aca="false">D71+D75</f>
        <v>0</v>
      </c>
      <c r="E78" s="158" t="n">
        <f aca="false">E71+E75</f>
        <v>0</v>
      </c>
      <c r="F78" s="158" t="n">
        <f aca="false">F71+F75</f>
        <v>0</v>
      </c>
      <c r="G78" s="158" t="n">
        <f aca="false">G71+G75</f>
        <v>0</v>
      </c>
      <c r="H78" s="158" t="n">
        <f aca="false">H71+H75</f>
        <v>0</v>
      </c>
      <c r="I78" s="158" t="n">
        <f aca="false">I71+I75</f>
        <v>0</v>
      </c>
      <c r="J78" s="158" t="n">
        <f aca="false">J71+J75</f>
        <v>0</v>
      </c>
      <c r="K78" s="158" t="n">
        <f aca="false">K71+K75</f>
        <v>0</v>
      </c>
      <c r="L78" s="158" t="n">
        <f aca="false">L71+L75</f>
        <v>0</v>
      </c>
      <c r="M78" s="158" t="n">
        <f aca="false">M71+M75</f>
        <v>0</v>
      </c>
      <c r="N78" s="158" t="n">
        <f aca="false">N71+N75</f>
        <v>0</v>
      </c>
      <c r="O78" s="158" t="n">
        <f aca="false">O71+O75</f>
        <v>0</v>
      </c>
      <c r="P78" s="171" t="n">
        <f aca="false">P71+P75</f>
        <v>299747</v>
      </c>
      <c r="Q78" s="171"/>
      <c r="R78" s="139"/>
    </row>
    <row r="79" customFormat="false" ht="19.5" hidden="false" customHeight="true" outlineLevel="0" collapsed="false">
      <c r="A79" s="172"/>
      <c r="B79" s="173"/>
      <c r="C79" s="174"/>
      <c r="D79" s="175"/>
      <c r="E79" s="175"/>
      <c r="F79" s="149"/>
      <c r="G79" s="175"/>
      <c r="H79" s="175"/>
      <c r="I79" s="149"/>
      <c r="J79" s="149"/>
      <c r="K79" s="149"/>
      <c r="L79" s="149"/>
      <c r="M79" s="149"/>
      <c r="N79" s="149"/>
      <c r="O79" s="149"/>
      <c r="P79" s="149"/>
      <c r="Q79" s="149"/>
      <c r="R79" s="149"/>
    </row>
    <row r="80" customFormat="false" ht="19.5" hidden="false" customHeight="true" outlineLevel="0" collapsed="false">
      <c r="A80" s="112" t="s">
        <v>67</v>
      </c>
      <c r="B80" s="113"/>
      <c r="C80" s="114" t="s">
        <v>68</v>
      </c>
      <c r="D80" s="113"/>
      <c r="E80" s="176"/>
      <c r="F80" s="177"/>
      <c r="G80" s="175"/>
      <c r="H80" s="175"/>
      <c r="I80" s="178"/>
      <c r="J80" s="175"/>
      <c r="K80" s="175"/>
      <c r="L80" s="175"/>
      <c r="M80" s="175"/>
      <c r="N80" s="175"/>
      <c r="O80" s="175"/>
      <c r="P80" s="175"/>
      <c r="Q80" s="175"/>
      <c r="R80" s="175"/>
    </row>
    <row r="81" customFormat="false" ht="37.5" hidden="false" customHeight="true" outlineLevel="0" collapsed="false">
      <c r="A81" s="129" t="s">
        <v>58</v>
      </c>
      <c r="B81" s="129" t="s">
        <v>19</v>
      </c>
      <c r="C81" s="51" t="s">
        <v>20</v>
      </c>
      <c r="D81" s="131" t="s">
        <v>59</v>
      </c>
      <c r="E81" s="131" t="s">
        <v>60</v>
      </c>
      <c r="F81" s="131" t="s">
        <v>61</v>
      </c>
      <c r="G81" s="52" t="s">
        <v>24</v>
      </c>
      <c r="H81" s="131" t="s">
        <v>25</v>
      </c>
      <c r="I81" s="52" t="s">
        <v>26</v>
      </c>
      <c r="J81" s="52" t="s">
        <v>27</v>
      </c>
      <c r="K81" s="52" t="s">
        <v>28</v>
      </c>
      <c r="L81" s="132" t="s">
        <v>62</v>
      </c>
      <c r="M81" s="132" t="s">
        <v>39</v>
      </c>
      <c r="N81" s="132" t="s">
        <v>51</v>
      </c>
      <c r="O81" s="132" t="s">
        <v>52</v>
      </c>
      <c r="P81" s="179" t="s">
        <v>69</v>
      </c>
      <c r="Q81" s="179"/>
      <c r="R81" s="132"/>
    </row>
    <row r="82" customFormat="false" ht="19.5" hidden="false" customHeight="true" outlineLevel="0" collapsed="false">
      <c r="A82" s="180" t="n">
        <v>31</v>
      </c>
      <c r="B82" s="85" t="s">
        <v>41</v>
      </c>
      <c r="C82" s="181" t="n">
        <f aca="false">SUM(C83:C85)</f>
        <v>144032</v>
      </c>
      <c r="D82" s="182" t="n">
        <f aca="false">SUM(D83:D85)</f>
        <v>144032</v>
      </c>
      <c r="E82" s="182" t="n">
        <f aca="false">E83+E85</f>
        <v>0</v>
      </c>
      <c r="F82" s="182" t="n">
        <f aca="false">F83+F85</f>
        <v>0</v>
      </c>
      <c r="G82" s="182" t="n">
        <f aca="false">G83+G85</f>
        <v>0</v>
      </c>
      <c r="H82" s="182" t="n">
        <f aca="false">H83+H85</f>
        <v>0</v>
      </c>
      <c r="I82" s="182" t="n">
        <f aca="false">I83+I85</f>
        <v>0</v>
      </c>
      <c r="J82" s="182" t="n">
        <f aca="false">J83+J85</f>
        <v>0</v>
      </c>
      <c r="K82" s="182" t="n">
        <f aca="false">K83+K85</f>
        <v>0</v>
      </c>
      <c r="L82" s="182" t="n">
        <f aca="false">L83+L85</f>
        <v>0</v>
      </c>
      <c r="M82" s="182" t="n">
        <f aca="false">M83+M85</f>
        <v>0</v>
      </c>
      <c r="N82" s="182" t="n">
        <f aca="false">N83+N85</f>
        <v>0</v>
      </c>
      <c r="O82" s="182" t="n">
        <f aca="false">O83+O85</f>
        <v>0</v>
      </c>
      <c r="P82" s="182" t="n">
        <f aca="false">P83+P85</f>
        <v>0</v>
      </c>
      <c r="Q82" s="182"/>
      <c r="R82" s="182" t="n">
        <f aca="false">R83+R85</f>
        <v>0</v>
      </c>
    </row>
    <row r="83" customFormat="false" ht="19.5" hidden="false" customHeight="true" outlineLevel="0" collapsed="false">
      <c r="A83" s="180" t="n">
        <v>311</v>
      </c>
      <c r="B83" s="160" t="s">
        <v>42</v>
      </c>
      <c r="C83" s="181" t="n">
        <f aca="false">D83</f>
        <v>110000</v>
      </c>
      <c r="D83" s="182" t="n">
        <v>110000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/>
      <c r="R83" s="182" t="n">
        <v>0</v>
      </c>
    </row>
    <row r="84" customFormat="false" ht="19.5" hidden="false" customHeight="true" outlineLevel="0" collapsed="false">
      <c r="A84" s="180" t="n">
        <v>312</v>
      </c>
      <c r="B84" s="160" t="s">
        <v>43</v>
      </c>
      <c r="C84" s="181" t="n">
        <f aca="false">D84</f>
        <v>20032</v>
      </c>
      <c r="D84" s="182" t="n">
        <v>20032</v>
      </c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</row>
    <row r="85" customFormat="false" ht="19.5" hidden="false" customHeight="true" outlineLevel="0" collapsed="false">
      <c r="A85" s="180" t="n">
        <v>313</v>
      </c>
      <c r="B85" s="161" t="s">
        <v>44</v>
      </c>
      <c r="C85" s="181" t="n">
        <f aca="false">D85</f>
        <v>14000</v>
      </c>
      <c r="D85" s="182" t="n">
        <v>1400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/>
      <c r="R85" s="182"/>
    </row>
    <row r="86" customFormat="false" ht="19.5" hidden="false" customHeight="true" outlineLevel="0" collapsed="false">
      <c r="A86" s="183" t="n">
        <v>32</v>
      </c>
      <c r="B86" s="54" t="s">
        <v>29</v>
      </c>
      <c r="C86" s="137" t="n">
        <f aca="false">C87</f>
        <v>4000</v>
      </c>
      <c r="D86" s="138" t="n">
        <f aca="false">D87</f>
        <v>4000</v>
      </c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</row>
    <row r="87" customFormat="false" ht="21.75" hidden="false" customHeight="true" outlineLevel="0" collapsed="false">
      <c r="A87" s="162" t="n">
        <v>321</v>
      </c>
      <c r="B87" s="61" t="s">
        <v>45</v>
      </c>
      <c r="C87" s="137" t="n">
        <f aca="false">D87</f>
        <v>4000</v>
      </c>
      <c r="D87" s="138" t="n">
        <v>4000</v>
      </c>
      <c r="E87" s="184" t="n">
        <v>0</v>
      </c>
      <c r="F87" s="164" t="n">
        <v>0</v>
      </c>
      <c r="G87" s="184" t="n">
        <v>0</v>
      </c>
      <c r="H87" s="184" t="n">
        <v>0</v>
      </c>
      <c r="I87" s="184" t="n">
        <v>0</v>
      </c>
      <c r="J87" s="184" t="n">
        <v>0</v>
      </c>
      <c r="K87" s="184" t="n">
        <v>0</v>
      </c>
      <c r="L87" s="184" t="n">
        <v>0</v>
      </c>
      <c r="M87" s="184" t="n">
        <v>0</v>
      </c>
      <c r="N87" s="184" t="n">
        <v>0</v>
      </c>
      <c r="O87" s="184" t="n">
        <v>0</v>
      </c>
      <c r="P87" s="184" t="n">
        <v>0</v>
      </c>
      <c r="Q87" s="184"/>
      <c r="R87" s="184" t="n">
        <v>0</v>
      </c>
    </row>
    <row r="88" customFormat="false" ht="15" hidden="false" customHeight="false" outlineLevel="0" collapsed="false">
      <c r="A88" s="169"/>
      <c r="B88" s="69" t="s">
        <v>36</v>
      </c>
      <c r="C88" s="185" t="n">
        <f aca="false">C82+C86</f>
        <v>148032</v>
      </c>
      <c r="D88" s="186" t="n">
        <f aca="false">D82+D86</f>
        <v>148032</v>
      </c>
      <c r="E88" s="186" t="n">
        <f aca="false">E82+E86</f>
        <v>0</v>
      </c>
      <c r="F88" s="186" t="n">
        <f aca="false">F82+F86</f>
        <v>0</v>
      </c>
      <c r="G88" s="186" t="n">
        <f aca="false">G82+G86</f>
        <v>0</v>
      </c>
      <c r="H88" s="186" t="n">
        <f aca="false">H82+H86</f>
        <v>0</v>
      </c>
      <c r="I88" s="186" t="n">
        <f aca="false">I82+I86</f>
        <v>0</v>
      </c>
      <c r="J88" s="186" t="n">
        <f aca="false">J82+J86</f>
        <v>0</v>
      </c>
      <c r="K88" s="186" t="n">
        <f aca="false">K82+K86</f>
        <v>0</v>
      </c>
      <c r="L88" s="186" t="n">
        <f aca="false">L82+L86</f>
        <v>0</v>
      </c>
      <c r="M88" s="186" t="n">
        <f aca="false">M82+M86</f>
        <v>0</v>
      </c>
      <c r="N88" s="186" t="n">
        <f aca="false">N82+N86</f>
        <v>0</v>
      </c>
      <c r="O88" s="186" t="n">
        <f aca="false">O82+O86</f>
        <v>0</v>
      </c>
      <c r="P88" s="186" t="n">
        <f aca="false">P82+P86</f>
        <v>0</v>
      </c>
      <c r="Q88" s="187"/>
      <c r="R88" s="188"/>
    </row>
    <row r="89" customFormat="false" ht="28.5" hidden="false" customHeight="true" outlineLevel="0" collapsed="false">
      <c r="A89" s="169"/>
      <c r="B89" s="189"/>
      <c r="C89" s="190" t="s">
        <v>70</v>
      </c>
      <c r="D89" s="107" t="s">
        <v>21</v>
      </c>
      <c r="E89" s="191" t="s">
        <v>60</v>
      </c>
      <c r="F89" s="107" t="s">
        <v>23</v>
      </c>
      <c r="G89" s="107" t="s">
        <v>24</v>
      </c>
      <c r="H89" s="191" t="s">
        <v>25</v>
      </c>
      <c r="I89" s="107" t="s">
        <v>26</v>
      </c>
      <c r="J89" s="107" t="s">
        <v>27</v>
      </c>
      <c r="K89" s="107" t="s">
        <v>28</v>
      </c>
      <c r="L89" s="192" t="s">
        <v>62</v>
      </c>
      <c r="M89" s="192" t="s">
        <v>39</v>
      </c>
      <c r="N89" s="192" t="s">
        <v>51</v>
      </c>
      <c r="O89" s="192" t="s">
        <v>52</v>
      </c>
      <c r="P89" s="192"/>
      <c r="Q89" s="192"/>
      <c r="R89" s="132"/>
    </row>
    <row r="90" customFormat="false" ht="14.25" hidden="false" customHeight="false" outlineLevel="0" collapsed="false">
      <c r="A90" s="180"/>
      <c r="B90" s="67" t="s">
        <v>71</v>
      </c>
      <c r="C90" s="137" t="n">
        <f aca="false">C13+C34+C57+C67+C78+C88</f>
        <v>4569528</v>
      </c>
      <c r="D90" s="137" t="n">
        <f aca="false">D13+D34+D57+D67+D78+D88</f>
        <v>1437145</v>
      </c>
      <c r="E90" s="138" t="n">
        <f aca="false">E13+E34+E67</f>
        <v>612200</v>
      </c>
      <c r="F90" s="138" t="n">
        <f aca="false">F13+F34+F57+F67+F78</f>
        <v>1198850</v>
      </c>
      <c r="G90" s="138" t="n">
        <f aca="false">G13+G34+G57+G67+G78</f>
        <v>376200</v>
      </c>
      <c r="H90" s="138" t="n">
        <f aca="false">H13+H34+H57+H67</f>
        <v>327360</v>
      </c>
      <c r="I90" s="138" t="n">
        <f aca="false">I13+I34+I57+I67+I78</f>
        <v>30000</v>
      </c>
      <c r="J90" s="138" t="n">
        <f aca="false">J13+J34+J57+J67+I78</f>
        <v>42000</v>
      </c>
      <c r="K90" s="138" t="n">
        <f aca="false">K13+K34+K57+K67+K78</f>
        <v>33000</v>
      </c>
      <c r="L90" s="138" t="n">
        <f aca="false">E57</f>
        <v>73000</v>
      </c>
      <c r="M90" s="138" t="n">
        <f aca="false">M13+M34+M57+M67+M78</f>
        <v>2000</v>
      </c>
      <c r="N90" s="138" t="n">
        <f aca="false">N13+N34+N57+N67+N78</f>
        <v>122026</v>
      </c>
      <c r="O90" s="138" t="n">
        <f aca="false">O13+O34+O57+O67+O78</f>
        <v>16000</v>
      </c>
      <c r="P90" s="138" t="n">
        <f aca="false">P13+P34+P57+P67+P78</f>
        <v>299747</v>
      </c>
      <c r="Q90" s="138" t="n">
        <f aca="false">Q13+Q34+Q57+Q67+Q78</f>
        <v>0</v>
      </c>
      <c r="R90" s="138" t="n">
        <f aca="false">R88</f>
        <v>0</v>
      </c>
    </row>
    <row r="91" customFormat="false" ht="12.75" hidden="false" customHeight="false" outlineLevel="0" collapsed="false">
      <c r="A91" s="193"/>
      <c r="B91" s="194"/>
      <c r="C91" s="195"/>
      <c r="D91" s="196"/>
      <c r="E91" s="196"/>
      <c r="F91" s="196"/>
    </row>
    <row r="92" customFormat="false" ht="18.75" hidden="false" customHeight="false" outlineLevel="0" collapsed="false">
      <c r="A92" s="197" t="s">
        <v>72</v>
      </c>
      <c r="B92" s="198"/>
      <c r="C92" s="199"/>
      <c r="D92" s="200"/>
      <c r="E92" s="201"/>
      <c r="F92" s="201"/>
      <c r="G92" s="202"/>
      <c r="H92" s="202"/>
      <c r="I92" s="202"/>
      <c r="J92" s="202"/>
      <c r="K92" s="201"/>
      <c r="L92" s="201"/>
      <c r="M92" s="203"/>
      <c r="N92" s="203"/>
      <c r="O92" s="203"/>
      <c r="P92" s="203"/>
      <c r="Q92" s="203"/>
    </row>
    <row r="93" customFormat="false" ht="42.75" hidden="false" customHeight="false" outlineLevel="0" collapsed="false">
      <c r="A93" s="204" t="s">
        <v>58</v>
      </c>
      <c r="B93" s="204" t="s">
        <v>19</v>
      </c>
      <c r="C93" s="51" t="s">
        <v>20</v>
      </c>
      <c r="D93" s="205"/>
      <c r="E93" s="205"/>
      <c r="F93" s="205"/>
      <c r="G93" s="205"/>
      <c r="H93" s="205"/>
      <c r="I93" s="205"/>
      <c r="J93" s="205"/>
      <c r="K93" s="206"/>
      <c r="L93" s="205"/>
      <c r="M93" s="207"/>
      <c r="N93" s="207"/>
      <c r="O93" s="208"/>
      <c r="P93" s="208"/>
      <c r="Q93" s="205" t="s">
        <v>73</v>
      </c>
      <c r="R93" s="209"/>
    </row>
    <row r="94" customFormat="false" ht="14.25" hidden="false" customHeight="false" outlineLevel="0" collapsed="false">
      <c r="A94" s="210" t="n">
        <v>3</v>
      </c>
      <c r="B94" s="211" t="s">
        <v>74</v>
      </c>
      <c r="C94" s="212" t="n">
        <f aca="false">C95+C99</f>
        <v>9040000</v>
      </c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 t="n">
        <f aca="false">Q95+Q99</f>
        <v>9040000</v>
      </c>
      <c r="R94" s="209"/>
    </row>
    <row r="95" customFormat="false" ht="14.25" hidden="false" customHeight="false" outlineLevel="0" collapsed="false">
      <c r="A95" s="214" t="n">
        <v>31</v>
      </c>
      <c r="B95" s="85" t="s">
        <v>41</v>
      </c>
      <c r="C95" s="212" t="n">
        <f aca="false">Q95</f>
        <v>8840000</v>
      </c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 t="n">
        <f aca="false">SUM(Q96:Q98)</f>
        <v>8840000</v>
      </c>
      <c r="R95" s="209"/>
    </row>
    <row r="96" customFormat="false" ht="18.75" hidden="false" customHeight="false" outlineLevel="0" collapsed="false">
      <c r="A96" s="214" t="n">
        <v>311</v>
      </c>
      <c r="B96" s="61" t="s">
        <v>42</v>
      </c>
      <c r="C96" s="212" t="n">
        <f aca="false">Q96</f>
        <v>7120000</v>
      </c>
      <c r="D96" s="21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215"/>
      <c r="P96" s="215"/>
      <c r="Q96" s="213" t="n">
        <v>7120000</v>
      </c>
      <c r="R96" s="209"/>
    </row>
    <row r="97" customFormat="false" ht="18.75" hidden="false" customHeight="false" outlineLevel="0" collapsed="false">
      <c r="A97" s="214" t="n">
        <v>312</v>
      </c>
      <c r="B97" s="61" t="s">
        <v>43</v>
      </c>
      <c r="C97" s="212" t="n">
        <f aca="false">Q97</f>
        <v>360000</v>
      </c>
      <c r="D97" s="21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215"/>
      <c r="P97" s="215"/>
      <c r="Q97" s="213" t="n">
        <v>360000</v>
      </c>
      <c r="R97" s="209"/>
    </row>
    <row r="98" customFormat="false" ht="18.75" hidden="false" customHeight="false" outlineLevel="0" collapsed="false">
      <c r="A98" s="214" t="n">
        <v>313</v>
      </c>
      <c r="B98" s="92" t="s">
        <v>44</v>
      </c>
      <c r="C98" s="212" t="n">
        <f aca="false">Q98</f>
        <v>1360000</v>
      </c>
      <c r="D98" s="21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215"/>
      <c r="P98" s="215"/>
      <c r="Q98" s="213" t="n">
        <v>1360000</v>
      </c>
      <c r="R98" s="209"/>
    </row>
    <row r="99" customFormat="false" ht="14.25" hidden="false" customHeight="false" outlineLevel="0" collapsed="false">
      <c r="A99" s="214" t="n">
        <v>32</v>
      </c>
      <c r="B99" s="54" t="s">
        <v>29</v>
      </c>
      <c r="C99" s="212" t="n">
        <f aca="false">Q100+Q101</f>
        <v>200000</v>
      </c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 t="n">
        <f aca="false">Q100+Q101</f>
        <v>200000</v>
      </c>
      <c r="R99" s="209"/>
    </row>
    <row r="100" customFormat="false" ht="18.75" hidden="false" customHeight="false" outlineLevel="0" collapsed="false">
      <c r="A100" s="214" t="n">
        <v>321</v>
      </c>
      <c r="B100" s="61" t="s">
        <v>45</v>
      </c>
      <c r="C100" s="212" t="n">
        <f aca="false">Q100</f>
        <v>180000</v>
      </c>
      <c r="D100" s="21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215"/>
      <c r="P100" s="215"/>
      <c r="Q100" s="213" t="n">
        <v>180000</v>
      </c>
      <c r="R100" s="209"/>
    </row>
    <row r="101" customFormat="false" ht="18.75" hidden="false" customHeight="false" outlineLevel="0" collapsed="false">
      <c r="A101" s="214" t="n">
        <v>329</v>
      </c>
      <c r="B101" s="66" t="s">
        <v>33</v>
      </c>
      <c r="C101" s="212" t="n">
        <f aca="false">Q101</f>
        <v>20000</v>
      </c>
      <c r="D101" s="21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215"/>
      <c r="P101" s="215"/>
      <c r="Q101" s="213" t="n">
        <v>20000</v>
      </c>
      <c r="R101" s="209"/>
    </row>
    <row r="102" customFormat="false" ht="15" hidden="false" customHeight="false" outlineLevel="0" collapsed="false">
      <c r="A102" s="216"/>
      <c r="B102" s="217"/>
      <c r="C102" s="218"/>
      <c r="D102" s="219"/>
      <c r="E102" s="220"/>
      <c r="F102" s="221"/>
      <c r="G102" s="221"/>
      <c r="H102" s="221"/>
      <c r="I102" s="221"/>
      <c r="J102" s="221"/>
      <c r="K102" s="220"/>
      <c r="L102" s="221"/>
      <c r="M102" s="115"/>
      <c r="N102" s="115"/>
      <c r="O102" s="222"/>
      <c r="P102" s="222"/>
      <c r="Q102" s="222"/>
    </row>
    <row r="103" customFormat="false" ht="71.25" hidden="false" customHeight="false" outlineLevel="0" collapsed="false">
      <c r="A103" s="204" t="s">
        <v>58</v>
      </c>
      <c r="B103" s="204" t="s">
        <v>19</v>
      </c>
      <c r="C103" s="51" t="s">
        <v>20</v>
      </c>
      <c r="D103" s="107" t="s">
        <v>21</v>
      </c>
      <c r="E103" s="191" t="s">
        <v>60</v>
      </c>
      <c r="F103" s="107" t="s">
        <v>23</v>
      </c>
      <c r="G103" s="107" t="s">
        <v>24</v>
      </c>
      <c r="H103" s="191" t="s">
        <v>25</v>
      </c>
      <c r="I103" s="107" t="s">
        <v>26</v>
      </c>
      <c r="J103" s="107" t="s">
        <v>27</v>
      </c>
      <c r="K103" s="107" t="s">
        <v>28</v>
      </c>
      <c r="L103" s="192" t="s">
        <v>62</v>
      </c>
      <c r="M103" s="192" t="s">
        <v>39</v>
      </c>
      <c r="N103" s="192" t="s">
        <v>51</v>
      </c>
      <c r="O103" s="192" t="s">
        <v>52</v>
      </c>
      <c r="P103" s="223" t="s">
        <v>69</v>
      </c>
      <c r="Q103" s="205" t="s">
        <v>73</v>
      </c>
      <c r="R103" s="132"/>
    </row>
    <row r="104" customFormat="false" ht="15.75" hidden="false" customHeight="false" outlineLevel="0" collapsed="false">
      <c r="A104" s="224"/>
      <c r="B104" s="225" t="s">
        <v>75</v>
      </c>
      <c r="C104" s="226" t="n">
        <f aca="false">C90+C94</f>
        <v>13609528</v>
      </c>
      <c r="D104" s="227" t="n">
        <f aca="false">D90+D94</f>
        <v>1437145</v>
      </c>
      <c r="E104" s="228" t="n">
        <f aca="false">E90+E94</f>
        <v>612200</v>
      </c>
      <c r="F104" s="228" t="n">
        <f aca="false">F90+F94</f>
        <v>1198850</v>
      </c>
      <c r="G104" s="228" t="n">
        <f aca="false">G90+G94</f>
        <v>376200</v>
      </c>
      <c r="H104" s="228" t="n">
        <f aca="false">H90+H94</f>
        <v>327360</v>
      </c>
      <c r="I104" s="228" t="n">
        <f aca="false">I90+I94</f>
        <v>30000</v>
      </c>
      <c r="J104" s="228" t="n">
        <f aca="false">J90+J94</f>
        <v>42000</v>
      </c>
      <c r="K104" s="228" t="n">
        <f aca="false">K90+K94</f>
        <v>33000</v>
      </c>
      <c r="L104" s="228" t="n">
        <f aca="false">L90+L94</f>
        <v>73000</v>
      </c>
      <c r="M104" s="228" t="n">
        <f aca="false">M90+M94</f>
        <v>2000</v>
      </c>
      <c r="N104" s="228" t="n">
        <f aca="false">N90+N94</f>
        <v>122026</v>
      </c>
      <c r="O104" s="228" t="n">
        <f aca="false">O90+O94</f>
        <v>16000</v>
      </c>
      <c r="P104" s="229" t="n">
        <f aca="false">P90+P94</f>
        <v>299747</v>
      </c>
      <c r="Q104" s="229" t="n">
        <f aca="false">Q90+Q94</f>
        <v>9040000</v>
      </c>
      <c r="R104" s="229" t="n">
        <f aca="false">R57</f>
        <v>0</v>
      </c>
    </row>
    <row r="105" customFormat="false" ht="18.75" hidden="false" customHeight="false" outlineLevel="0" collapsed="false">
      <c r="A105" s="230"/>
      <c r="B105" s="231"/>
      <c r="C105" s="232"/>
      <c r="D105" s="233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5"/>
    </row>
    <row r="109" customFormat="false" ht="15" hidden="false" customHeight="false" outlineLevel="0" collapsed="false">
      <c r="A109" s="236" t="s">
        <v>76</v>
      </c>
      <c r="B109" s="236"/>
      <c r="F109" s="237"/>
      <c r="G109" s="237"/>
      <c r="J109" s="237"/>
    </row>
    <row r="110" customFormat="false" ht="48" hidden="false" customHeight="false" outlineLevel="0" collapsed="false">
      <c r="A110" s="129" t="s">
        <v>58</v>
      </c>
      <c r="B110" s="129" t="s">
        <v>19</v>
      </c>
      <c r="C110" s="51" t="s">
        <v>20</v>
      </c>
      <c r="D110" s="131" t="s">
        <v>59</v>
      </c>
      <c r="E110" s="131" t="s">
        <v>60</v>
      </c>
      <c r="F110" s="131" t="s">
        <v>61</v>
      </c>
      <c r="G110" s="52" t="s">
        <v>24</v>
      </c>
      <c r="H110" s="131" t="s">
        <v>25</v>
      </c>
      <c r="I110" s="52" t="s">
        <v>26</v>
      </c>
      <c r="J110" s="52" t="s">
        <v>27</v>
      </c>
      <c r="K110" s="52" t="s">
        <v>28</v>
      </c>
      <c r="L110" s="132" t="s">
        <v>62</v>
      </c>
      <c r="M110" s="132" t="s">
        <v>39</v>
      </c>
      <c r="N110" s="132" t="s">
        <v>51</v>
      </c>
      <c r="O110" s="132" t="s">
        <v>52</v>
      </c>
      <c r="P110" s="223" t="s">
        <v>69</v>
      </c>
      <c r="Q110" s="205" t="s">
        <v>73</v>
      </c>
      <c r="R110" s="132"/>
    </row>
    <row r="111" customFormat="false" ht="12.75" hidden="false" customHeight="false" outlineLevel="0" collapsed="false">
      <c r="A111" s="238" t="n">
        <v>311</v>
      </c>
      <c r="B111" s="160" t="s">
        <v>42</v>
      </c>
      <c r="C111" s="239" t="n">
        <f aca="false">SUM(D111:O111)</f>
        <v>1485</v>
      </c>
      <c r="D111" s="240"/>
      <c r="E111" s="240"/>
      <c r="F111" s="240" t="n">
        <f aca="false">F112</f>
        <v>0</v>
      </c>
      <c r="G111" s="240"/>
      <c r="H111" s="240"/>
      <c r="I111" s="240"/>
      <c r="J111" s="240" t="n">
        <f aca="false">J112</f>
        <v>0</v>
      </c>
      <c r="K111" s="240" t="n">
        <f aca="false">K112</f>
        <v>0</v>
      </c>
      <c r="L111" s="240" t="n">
        <f aca="false">L112</f>
        <v>0</v>
      </c>
      <c r="M111" s="240" t="n">
        <f aca="false">M112</f>
        <v>0</v>
      </c>
      <c r="N111" s="240" t="n">
        <f aca="false">N112</f>
        <v>0</v>
      </c>
      <c r="O111" s="239" t="n">
        <v>1485</v>
      </c>
      <c r="P111" s="240"/>
      <c r="Q111" s="240"/>
      <c r="R111" s="241"/>
    </row>
    <row r="112" customFormat="false" ht="12.75" hidden="true" customHeight="false" outlineLevel="0" collapsed="false">
      <c r="A112" s="242" t="n">
        <v>3111</v>
      </c>
      <c r="B112" s="243" t="s">
        <v>77</v>
      </c>
      <c r="C112" s="240" t="n">
        <f aca="false">SUM(D112:O112)</f>
        <v>3305.5</v>
      </c>
      <c r="D112" s="240"/>
      <c r="E112" s="240"/>
      <c r="F112" s="240"/>
      <c r="G112" s="240"/>
      <c r="H112" s="240"/>
      <c r="I112" s="240"/>
      <c r="J112" s="240" t="n">
        <v>0</v>
      </c>
      <c r="K112" s="240"/>
      <c r="L112" s="240"/>
      <c r="M112" s="240"/>
      <c r="N112" s="240"/>
      <c r="O112" s="240" t="n">
        <v>3305.5</v>
      </c>
      <c r="P112" s="240"/>
      <c r="Q112" s="240"/>
      <c r="R112" s="241"/>
    </row>
    <row r="113" customFormat="false" ht="12.75" hidden="false" customHeight="false" outlineLevel="0" collapsed="false">
      <c r="A113" s="238" t="n">
        <v>321</v>
      </c>
      <c r="B113" s="61" t="s">
        <v>45</v>
      </c>
      <c r="C113" s="239" t="n">
        <f aca="false">SUM(D113:O113)</f>
        <v>0</v>
      </c>
      <c r="D113" s="240"/>
      <c r="E113" s="240"/>
      <c r="F113" s="240" t="n">
        <f aca="false">F114</f>
        <v>0</v>
      </c>
      <c r="G113" s="240"/>
      <c r="H113" s="240"/>
      <c r="I113" s="240"/>
      <c r="J113" s="240" t="n">
        <f aca="false">J115</f>
        <v>0</v>
      </c>
      <c r="K113" s="239" t="n">
        <v>0</v>
      </c>
      <c r="L113" s="239" t="n">
        <f aca="false">L114</f>
        <v>0</v>
      </c>
      <c r="M113" s="239" t="n">
        <f aca="false">M114</f>
        <v>0</v>
      </c>
      <c r="N113" s="239" t="n">
        <f aca="false">N114</f>
        <v>0</v>
      </c>
      <c r="O113" s="239" t="n">
        <f aca="false">O114</f>
        <v>0</v>
      </c>
      <c r="P113" s="240"/>
      <c r="Q113" s="240"/>
      <c r="R113" s="241"/>
    </row>
    <row r="114" customFormat="false" ht="12.75" hidden="true" customHeight="false" outlineLevel="0" collapsed="false">
      <c r="A114" s="244" t="n">
        <v>3211</v>
      </c>
      <c r="B114" s="245" t="s">
        <v>78</v>
      </c>
      <c r="C114" s="240" t="n">
        <f aca="false">SUM(D114:O114)</f>
        <v>463</v>
      </c>
      <c r="D114" s="240"/>
      <c r="E114" s="240"/>
      <c r="F114" s="240"/>
      <c r="G114" s="240"/>
      <c r="H114" s="240"/>
      <c r="I114" s="240"/>
      <c r="J114" s="240" t="n">
        <v>0</v>
      </c>
      <c r="K114" s="240" t="n">
        <v>463</v>
      </c>
      <c r="L114" s="240"/>
      <c r="M114" s="240"/>
      <c r="N114" s="240"/>
      <c r="O114" s="240" t="n">
        <v>0</v>
      </c>
      <c r="P114" s="240"/>
      <c r="Q114" s="240"/>
      <c r="R114" s="241"/>
    </row>
    <row r="115" customFormat="false" ht="12.75" hidden="false" customHeight="false" outlineLevel="0" collapsed="false">
      <c r="A115" s="246" t="n">
        <v>322</v>
      </c>
      <c r="B115" s="66" t="s">
        <v>31</v>
      </c>
      <c r="C115" s="239" t="n">
        <f aca="false">SUM(D115:O115)</f>
        <v>4473.46</v>
      </c>
      <c r="D115" s="240"/>
      <c r="E115" s="240"/>
      <c r="F115" s="240" t="n">
        <v>206.1</v>
      </c>
      <c r="G115" s="240" t="n">
        <v>0</v>
      </c>
      <c r="H115" s="240"/>
      <c r="I115" s="240" t="n">
        <v>0</v>
      </c>
      <c r="J115" s="240" t="n">
        <f aca="false">SUM(J116:J119)</f>
        <v>0</v>
      </c>
      <c r="K115" s="239" t="n">
        <v>0</v>
      </c>
      <c r="L115" s="239" t="n">
        <v>4267.36</v>
      </c>
      <c r="M115" s="239" t="n">
        <v>0</v>
      </c>
      <c r="N115" s="239" t="n">
        <f aca="false">SUM(N116:N119)</f>
        <v>0</v>
      </c>
      <c r="O115" s="239" t="n">
        <f aca="false">SUM(O116:O119)</f>
        <v>0</v>
      </c>
      <c r="P115" s="240"/>
      <c r="Q115" s="240"/>
      <c r="R115" s="241"/>
    </row>
    <row r="116" customFormat="false" ht="25.5" hidden="true" customHeight="false" outlineLevel="0" collapsed="false">
      <c r="A116" s="247" t="n">
        <v>3221</v>
      </c>
      <c r="B116" s="248" t="s">
        <v>79</v>
      </c>
      <c r="C116" s="240" t="n">
        <f aca="false">SUM(D116:O116)</f>
        <v>2953.88</v>
      </c>
      <c r="D116" s="249"/>
      <c r="E116" s="249"/>
      <c r="F116" s="240"/>
      <c r="G116" s="240"/>
      <c r="H116" s="240"/>
      <c r="I116" s="240" t="n">
        <v>13.88</v>
      </c>
      <c r="J116" s="240" t="n">
        <v>0</v>
      </c>
      <c r="K116" s="240" t="n">
        <v>2940</v>
      </c>
      <c r="L116" s="240" t="n">
        <v>0</v>
      </c>
      <c r="M116" s="240" t="n">
        <v>0</v>
      </c>
      <c r="N116" s="240" t="n">
        <v>0</v>
      </c>
      <c r="O116" s="240" t="n">
        <v>0</v>
      </c>
      <c r="P116" s="240"/>
      <c r="Q116" s="240"/>
      <c r="R116" s="241"/>
    </row>
    <row r="117" customFormat="false" ht="12.75" hidden="true" customHeight="false" outlineLevel="0" collapsed="false">
      <c r="A117" s="247" t="n">
        <v>3222</v>
      </c>
      <c r="B117" s="248" t="s">
        <v>80</v>
      </c>
      <c r="C117" s="240" t="n">
        <f aca="false">SUM(D117:O117)</f>
        <v>0</v>
      </c>
      <c r="D117" s="249"/>
      <c r="E117" s="249"/>
      <c r="F117" s="240"/>
      <c r="G117" s="240"/>
      <c r="H117" s="240"/>
      <c r="I117" s="240"/>
      <c r="J117" s="240" t="n">
        <v>0</v>
      </c>
      <c r="K117" s="240"/>
      <c r="L117" s="240" t="n">
        <v>0</v>
      </c>
      <c r="M117" s="240" t="n">
        <v>0</v>
      </c>
      <c r="N117" s="240"/>
      <c r="O117" s="240"/>
      <c r="P117" s="240"/>
      <c r="Q117" s="240"/>
      <c r="R117" s="241"/>
    </row>
    <row r="118" customFormat="false" ht="12.75" hidden="true" customHeight="false" outlineLevel="0" collapsed="false">
      <c r="A118" s="247" t="n">
        <v>3223</v>
      </c>
      <c r="B118" s="248" t="s">
        <v>81</v>
      </c>
      <c r="C118" s="240"/>
      <c r="D118" s="249"/>
      <c r="E118" s="249"/>
      <c r="F118" s="240"/>
      <c r="G118" s="240"/>
      <c r="H118" s="240"/>
      <c r="I118" s="240"/>
      <c r="J118" s="240"/>
      <c r="K118" s="240"/>
      <c r="L118" s="240" t="n">
        <v>896.76</v>
      </c>
      <c r="M118" s="240"/>
      <c r="N118" s="240"/>
      <c r="O118" s="240"/>
      <c r="P118" s="240"/>
      <c r="Q118" s="240"/>
      <c r="R118" s="241"/>
    </row>
    <row r="119" customFormat="false" ht="12.75" hidden="true" customHeight="false" outlineLevel="0" collapsed="false">
      <c r="A119" s="247" t="n">
        <v>3225</v>
      </c>
      <c r="B119" s="250" t="s">
        <v>82</v>
      </c>
      <c r="C119" s="240" t="n">
        <f aca="false">SUM(D119:O119)</f>
        <v>2474.85</v>
      </c>
      <c r="D119" s="249"/>
      <c r="E119" s="249"/>
      <c r="F119" s="240"/>
      <c r="G119" s="240"/>
      <c r="H119" s="240"/>
      <c r="I119" s="240" t="n">
        <v>1246</v>
      </c>
      <c r="J119" s="240" t="n">
        <v>0</v>
      </c>
      <c r="K119" s="240" t="n">
        <v>1228.85</v>
      </c>
      <c r="L119" s="240" t="n">
        <v>0</v>
      </c>
      <c r="M119" s="240" t="n">
        <v>0</v>
      </c>
      <c r="N119" s="240"/>
      <c r="O119" s="240"/>
      <c r="P119" s="240"/>
      <c r="Q119" s="240"/>
      <c r="R119" s="241"/>
    </row>
    <row r="120" customFormat="false" ht="12.75" hidden="false" customHeight="false" outlineLevel="0" collapsed="false">
      <c r="A120" s="251" t="n">
        <v>323</v>
      </c>
      <c r="B120" s="66" t="s">
        <v>32</v>
      </c>
      <c r="C120" s="239" t="n">
        <f aca="false">SUM(D120:O120)</f>
        <v>3000</v>
      </c>
      <c r="D120" s="249"/>
      <c r="E120" s="249"/>
      <c r="F120" s="239" t="n">
        <f aca="false">F121</f>
        <v>0</v>
      </c>
      <c r="G120" s="240" t="n">
        <v>0</v>
      </c>
      <c r="H120" s="240"/>
      <c r="I120" s="240" t="n">
        <v>3000</v>
      </c>
      <c r="J120" s="239" t="n">
        <v>0</v>
      </c>
      <c r="K120" s="239" t="n">
        <f aca="false">K121</f>
        <v>0</v>
      </c>
      <c r="L120" s="239" t="n">
        <f aca="false">L121</f>
        <v>0</v>
      </c>
      <c r="M120" s="239" t="n">
        <f aca="false">M121</f>
        <v>0</v>
      </c>
      <c r="N120" s="239" t="n">
        <f aca="false">N121</f>
        <v>0</v>
      </c>
      <c r="O120" s="239" t="n">
        <f aca="false">O121</f>
        <v>0</v>
      </c>
      <c r="P120" s="240"/>
      <c r="Q120" s="240"/>
      <c r="R120" s="241"/>
    </row>
    <row r="121" customFormat="false" ht="12.75" hidden="true" customHeight="false" outlineLevel="0" collapsed="false">
      <c r="A121" s="247" t="n">
        <v>3232</v>
      </c>
      <c r="B121" s="250" t="s">
        <v>83</v>
      </c>
      <c r="C121" s="240" t="n">
        <f aca="false">SUM(D121:O121)</f>
        <v>10080</v>
      </c>
      <c r="D121" s="249"/>
      <c r="E121" s="249"/>
      <c r="F121" s="240"/>
      <c r="G121" s="240"/>
      <c r="H121" s="240"/>
      <c r="I121" s="240"/>
      <c r="J121" s="240" t="n">
        <v>10080</v>
      </c>
      <c r="K121" s="240" t="n">
        <v>0</v>
      </c>
      <c r="L121" s="240" t="n">
        <v>0</v>
      </c>
      <c r="M121" s="240" t="n">
        <v>0</v>
      </c>
      <c r="N121" s="240" t="n">
        <v>0</v>
      </c>
      <c r="O121" s="240" t="n">
        <v>0</v>
      </c>
      <c r="P121" s="240" t="n">
        <v>0</v>
      </c>
      <c r="Q121" s="240"/>
      <c r="R121" s="241"/>
    </row>
    <row r="122" customFormat="false" ht="12.75" hidden="true" customHeight="false" outlineLevel="0" collapsed="false">
      <c r="A122" s="247" t="n">
        <v>3235</v>
      </c>
      <c r="B122" s="250" t="s">
        <v>84</v>
      </c>
      <c r="C122" s="240"/>
      <c r="D122" s="249"/>
      <c r="E122" s="249"/>
      <c r="F122" s="240"/>
      <c r="G122" s="240" t="n">
        <v>1000</v>
      </c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1"/>
    </row>
    <row r="123" customFormat="false" ht="12.75" hidden="false" customHeight="false" outlineLevel="0" collapsed="false">
      <c r="A123" s="251" t="n">
        <v>324</v>
      </c>
      <c r="B123" s="66" t="s">
        <v>85</v>
      </c>
      <c r="C123" s="239" t="n">
        <v>0</v>
      </c>
      <c r="D123" s="249"/>
      <c r="E123" s="249"/>
      <c r="F123" s="240" t="n">
        <v>0</v>
      </c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1"/>
    </row>
    <row r="124" customFormat="false" ht="12.75" hidden="false" customHeight="false" outlineLevel="0" collapsed="false">
      <c r="A124" s="251" t="n">
        <v>329</v>
      </c>
      <c r="B124" s="66" t="s">
        <v>33</v>
      </c>
      <c r="C124" s="239" t="n">
        <f aca="false">SUM(D124:O124)</f>
        <v>1095.91</v>
      </c>
      <c r="D124" s="249"/>
      <c r="E124" s="249"/>
      <c r="F124" s="239" t="n">
        <f aca="false">F125</f>
        <v>0</v>
      </c>
      <c r="G124" s="240" t="n">
        <v>500.39</v>
      </c>
      <c r="H124" s="240"/>
      <c r="I124" s="240" t="n">
        <v>595.52</v>
      </c>
      <c r="J124" s="240" t="n">
        <f aca="false">J125</f>
        <v>0</v>
      </c>
      <c r="K124" s="239" t="n">
        <v>0</v>
      </c>
      <c r="L124" s="239" t="n">
        <f aca="false">L125</f>
        <v>0</v>
      </c>
      <c r="M124" s="239" t="n">
        <f aca="false">M125</f>
        <v>0</v>
      </c>
      <c r="N124" s="239" t="n">
        <f aca="false">N125</f>
        <v>0</v>
      </c>
      <c r="O124" s="239" t="n">
        <f aca="false">O125</f>
        <v>0</v>
      </c>
      <c r="P124" s="240"/>
      <c r="Q124" s="240"/>
      <c r="R124" s="241"/>
    </row>
    <row r="125" customFormat="false" ht="12.75" hidden="true" customHeight="false" outlineLevel="0" collapsed="false">
      <c r="A125" s="247" t="n">
        <v>3299</v>
      </c>
      <c r="B125" s="189" t="s">
        <v>33</v>
      </c>
      <c r="C125" s="240" t="n">
        <f aca="false">SUM(D125:O125)</f>
        <v>4743.15</v>
      </c>
      <c r="D125" s="249"/>
      <c r="E125" s="249"/>
      <c r="F125" s="240"/>
      <c r="G125" s="240"/>
      <c r="H125" s="240"/>
      <c r="I125" s="240" t="n">
        <v>2375</v>
      </c>
      <c r="J125" s="240"/>
      <c r="K125" s="240" t="n">
        <v>2368.15</v>
      </c>
      <c r="L125" s="240" t="n">
        <v>0</v>
      </c>
      <c r="M125" s="240" t="n">
        <v>0</v>
      </c>
      <c r="N125" s="240" t="n">
        <v>0</v>
      </c>
      <c r="O125" s="240" t="n">
        <v>0</v>
      </c>
      <c r="P125" s="240"/>
      <c r="Q125" s="240"/>
      <c r="R125" s="241"/>
    </row>
    <row r="126" customFormat="false" ht="12.75" hidden="false" customHeight="false" outlineLevel="0" collapsed="false">
      <c r="A126" s="251" t="n">
        <v>412</v>
      </c>
      <c r="B126" s="96" t="s">
        <v>86</v>
      </c>
      <c r="C126" s="239" t="n">
        <v>0</v>
      </c>
      <c r="D126" s="249"/>
      <c r="E126" s="249"/>
      <c r="F126" s="240"/>
      <c r="G126" s="240" t="n">
        <v>0</v>
      </c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1"/>
    </row>
    <row r="127" customFormat="false" ht="12.75" hidden="false" customHeight="false" outlineLevel="0" collapsed="false">
      <c r="A127" s="251" t="n">
        <v>422</v>
      </c>
      <c r="B127" s="96" t="s">
        <v>48</v>
      </c>
      <c r="C127" s="239" t="n">
        <f aca="false">SUM(D127:O127)</f>
        <v>0</v>
      </c>
      <c r="D127" s="249"/>
      <c r="E127" s="249"/>
      <c r="F127" s="239" t="n">
        <f aca="false">SUM(F128:F129)</f>
        <v>0</v>
      </c>
      <c r="G127" s="240" t="n">
        <v>0</v>
      </c>
      <c r="H127" s="240"/>
      <c r="I127" s="240"/>
      <c r="J127" s="240" t="n">
        <f aca="false">(J128+J129)</f>
        <v>0</v>
      </c>
      <c r="K127" s="240" t="n">
        <f aca="false">(K128+K129)</f>
        <v>0</v>
      </c>
      <c r="L127" s="240" t="n">
        <f aca="false">(L128+L129)</f>
        <v>0</v>
      </c>
      <c r="M127" s="240" t="n">
        <f aca="false">(M128+M129)</f>
        <v>0</v>
      </c>
      <c r="N127" s="240" t="n">
        <f aca="false">(N128+N129)</f>
        <v>0</v>
      </c>
      <c r="O127" s="240" t="n">
        <f aca="false">(O128+O129)</f>
        <v>0</v>
      </c>
      <c r="P127" s="240"/>
      <c r="Q127" s="240"/>
      <c r="R127" s="241"/>
    </row>
    <row r="128" customFormat="false" ht="12.75" hidden="true" customHeight="false" outlineLevel="0" collapsed="false">
      <c r="A128" s="247" t="n">
        <v>4221</v>
      </c>
      <c r="B128" s="189" t="s">
        <v>87</v>
      </c>
      <c r="C128" s="240" t="n">
        <f aca="false">SUM(D128:O128)</f>
        <v>0</v>
      </c>
      <c r="D128" s="249"/>
      <c r="E128" s="249"/>
      <c r="F128" s="240" t="n">
        <v>0</v>
      </c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1"/>
    </row>
    <row r="129" customFormat="false" ht="12.75" hidden="true" customHeight="false" outlineLevel="0" collapsed="false">
      <c r="A129" s="247" t="n">
        <v>4226</v>
      </c>
      <c r="B129" s="252" t="s">
        <v>88</v>
      </c>
      <c r="C129" s="240" t="n">
        <f aca="false">SUM(D129:O129)</f>
        <v>0</v>
      </c>
      <c r="D129" s="249"/>
      <c r="E129" s="249"/>
      <c r="F129" s="240" t="n">
        <v>0</v>
      </c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1"/>
    </row>
    <row r="130" customFormat="false" ht="12.75" hidden="false" customHeight="false" outlineLevel="0" collapsed="false">
      <c r="A130" s="251" t="n">
        <v>424</v>
      </c>
      <c r="B130" s="96" t="s">
        <v>89</v>
      </c>
      <c r="C130" s="239" t="n">
        <v>0</v>
      </c>
      <c r="D130" s="249"/>
      <c r="E130" s="249"/>
      <c r="F130" s="240"/>
      <c r="G130" s="240" t="n">
        <v>0</v>
      </c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1"/>
    </row>
    <row r="131" customFormat="false" ht="13.5" hidden="false" customHeight="false" outlineLevel="0" collapsed="false">
      <c r="A131" s="253"/>
      <c r="B131" s="254" t="s">
        <v>36</v>
      </c>
      <c r="C131" s="255" t="n">
        <f aca="false">SUM(D131:O131)</f>
        <v>10054.37</v>
      </c>
      <c r="D131" s="255" t="n">
        <f aca="false">SUM(D111:D127)</f>
        <v>0</v>
      </c>
      <c r="E131" s="255" t="n">
        <f aca="false">SUM(E111:E127)</f>
        <v>0</v>
      </c>
      <c r="F131" s="255" t="n">
        <f aca="false">SUM(F115:F123)</f>
        <v>206.1</v>
      </c>
      <c r="G131" s="255" t="n">
        <v>500.39</v>
      </c>
      <c r="H131" s="255" t="n">
        <f aca="false">H111+H113+H115+H120+H124+H127</f>
        <v>0</v>
      </c>
      <c r="I131" s="255" t="n">
        <f aca="false">I111+I113+I115+I120+I124+I127</f>
        <v>3595.52</v>
      </c>
      <c r="J131" s="255" t="n">
        <f aca="false">J120</f>
        <v>0</v>
      </c>
      <c r="K131" s="255" t="n">
        <f aca="false">K111+K113+K115+K120+K124+K127</f>
        <v>0</v>
      </c>
      <c r="L131" s="255" t="n">
        <f aca="false">L111+L113+L115+L120+L124+L127</f>
        <v>4267.36</v>
      </c>
      <c r="M131" s="255" t="n">
        <f aca="false">M111+M113+M115+M120+M124+M127</f>
        <v>0</v>
      </c>
      <c r="N131" s="255" t="n">
        <f aca="false">N111+N113+N115+N120+N124+N127</f>
        <v>0</v>
      </c>
      <c r="O131" s="255" t="n">
        <f aca="false">O111</f>
        <v>1485</v>
      </c>
      <c r="P131" s="256"/>
      <c r="Q131" s="256"/>
      <c r="R131" s="257"/>
    </row>
    <row r="132" customFormat="false" ht="13.5" hidden="false" customHeight="false" outlineLevel="0" collapsed="false">
      <c r="A132" s="258"/>
      <c r="B132" s="259" t="s">
        <v>90</v>
      </c>
      <c r="C132" s="260" t="n">
        <f aca="false">C104+C131</f>
        <v>13619582.37</v>
      </c>
      <c r="D132" s="261" t="n">
        <f aca="false">D104+D131</f>
        <v>1437145</v>
      </c>
      <c r="E132" s="261" t="n">
        <f aca="false">E104+E131</f>
        <v>612200</v>
      </c>
      <c r="F132" s="261" t="n">
        <f aca="false">F104+F131</f>
        <v>1199056.1</v>
      </c>
      <c r="G132" s="261" t="n">
        <f aca="false">G104+G131</f>
        <v>376700.39</v>
      </c>
      <c r="H132" s="261" t="n">
        <f aca="false">H104+H131</f>
        <v>327360</v>
      </c>
      <c r="I132" s="261" t="n">
        <f aca="false">I104+I131</f>
        <v>33595.52</v>
      </c>
      <c r="J132" s="261" t="n">
        <f aca="false">J104+J131</f>
        <v>42000</v>
      </c>
      <c r="K132" s="261" t="n">
        <f aca="false">K104+K131</f>
        <v>33000</v>
      </c>
      <c r="L132" s="261" t="n">
        <f aca="false">L104+L131</f>
        <v>77267.36</v>
      </c>
      <c r="M132" s="261" t="n">
        <f aca="false">M104+M131</f>
        <v>2000</v>
      </c>
      <c r="N132" s="261" t="n">
        <f aca="false">N104+N131</f>
        <v>122026</v>
      </c>
      <c r="O132" s="261" t="n">
        <f aca="false">O104+O131</f>
        <v>17485</v>
      </c>
      <c r="P132" s="261" t="n">
        <f aca="false">P104+P131</f>
        <v>299747</v>
      </c>
      <c r="Q132" s="261" t="n">
        <f aca="false">Q104+Q131</f>
        <v>9040000</v>
      </c>
      <c r="R132" s="262"/>
    </row>
  </sheetData>
  <mergeCells count="1">
    <mergeCell ref="A109:B109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REBALANS PLANA ZA 2019. GODINU OŠ VELI VRH PULA</oddHeader>
    <oddFooter/>
  </headerFooter>
  <rowBreaks count="3" manualBreakCount="3">
    <brk id="57" man="true" max="16383" min="0"/>
    <brk id="90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8" min="2" style="38" width="17.56"/>
  </cols>
  <sheetData>
    <row r="3" customFormat="false" ht="18" hidden="false" customHeight="true" outlineLevel="0" collapsed="false">
      <c r="A3" s="3" t="s">
        <v>9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63"/>
      <c r="B4" s="198"/>
      <c r="C4" s="198"/>
      <c r="D4" s="198"/>
      <c r="E4" s="198"/>
      <c r="F4" s="198"/>
      <c r="G4" s="198"/>
      <c r="H4" s="264" t="s">
        <v>92</v>
      </c>
    </row>
    <row r="5" customFormat="false" ht="25.5" hidden="false" customHeight="true" outlineLevel="0" collapsed="false">
      <c r="A5" s="265" t="s">
        <v>93</v>
      </c>
      <c r="B5" s="266" t="s">
        <v>16</v>
      </c>
      <c r="C5" s="266"/>
      <c r="D5" s="266"/>
      <c r="E5" s="266"/>
      <c r="F5" s="266"/>
      <c r="G5" s="266"/>
      <c r="H5" s="266"/>
    </row>
    <row r="6" customFormat="false" ht="51" hidden="false" customHeight="false" outlineLevel="0" collapsed="false">
      <c r="A6" s="267" t="s">
        <v>94</v>
      </c>
      <c r="B6" s="268" t="s">
        <v>21</v>
      </c>
      <c r="C6" s="268" t="s">
        <v>95</v>
      </c>
      <c r="D6" s="268" t="s">
        <v>96</v>
      </c>
      <c r="E6" s="268" t="s">
        <v>97</v>
      </c>
      <c r="F6" s="268" t="s">
        <v>98</v>
      </c>
      <c r="G6" s="268" t="s">
        <v>99</v>
      </c>
      <c r="H6" s="268"/>
    </row>
    <row r="7" customFormat="false" ht="18.75" hidden="false" customHeight="false" outlineLevel="0" collapsed="false">
      <c r="A7" s="269" t="n">
        <v>63414</v>
      </c>
      <c r="B7" s="270"/>
      <c r="C7" s="271" t="n">
        <v>122026</v>
      </c>
      <c r="D7" s="270"/>
      <c r="E7" s="270"/>
      <c r="F7" s="270"/>
      <c r="G7" s="270"/>
      <c r="H7" s="270"/>
    </row>
    <row r="8" customFormat="false" ht="18.75" hidden="false" customHeight="false" outlineLevel="0" collapsed="false">
      <c r="A8" s="269" t="n">
        <v>65264</v>
      </c>
      <c r="B8" s="272"/>
      <c r="C8" s="273"/>
      <c r="D8" s="271" t="n">
        <v>1198850</v>
      </c>
      <c r="E8" s="272"/>
      <c r="F8" s="272"/>
      <c r="G8" s="274"/>
      <c r="H8" s="272"/>
    </row>
    <row r="9" customFormat="false" ht="18.75" hidden="false" customHeight="false" outlineLevel="0" collapsed="false">
      <c r="A9" s="269" t="n">
        <v>65267</v>
      </c>
      <c r="B9" s="272"/>
      <c r="C9" s="273"/>
      <c r="D9" s="275"/>
      <c r="E9" s="272"/>
      <c r="F9" s="274"/>
      <c r="G9" s="276" t="n">
        <v>42000</v>
      </c>
      <c r="H9" s="272"/>
    </row>
    <row r="10" customFormat="false" ht="18.75" hidden="false" customHeight="false" outlineLevel="0" collapsed="false">
      <c r="A10" s="269" t="n">
        <v>65269</v>
      </c>
      <c r="B10" s="272"/>
      <c r="C10" s="273"/>
      <c r="D10" s="275" t="n">
        <v>73000</v>
      </c>
      <c r="E10" s="272"/>
      <c r="F10" s="274"/>
      <c r="G10" s="272"/>
      <c r="H10" s="272"/>
    </row>
    <row r="11" customFormat="false" ht="18.75" hidden="false" customHeight="false" outlineLevel="0" collapsed="false">
      <c r="A11" s="269" t="n">
        <v>63414</v>
      </c>
      <c r="B11" s="277"/>
      <c r="C11" s="278"/>
      <c r="D11" s="275" t="n">
        <v>0</v>
      </c>
      <c r="E11" s="274"/>
      <c r="F11" s="272"/>
      <c r="G11" s="272"/>
      <c r="H11" s="272"/>
    </row>
    <row r="12" customFormat="false" ht="18.75" hidden="false" customHeight="false" outlineLevel="0" collapsed="false">
      <c r="A12" s="269" t="s">
        <v>100</v>
      </c>
      <c r="B12" s="273" t="n">
        <v>299747</v>
      </c>
      <c r="C12" s="273"/>
      <c r="D12" s="279"/>
      <c r="E12" s="273" t="n">
        <v>346200</v>
      </c>
      <c r="F12" s="273"/>
      <c r="G12" s="273"/>
      <c r="H12" s="273"/>
    </row>
    <row r="13" customFormat="false" ht="37.5" hidden="false" customHeight="false" outlineLevel="0" collapsed="false">
      <c r="A13" s="269" t="s">
        <v>101</v>
      </c>
      <c r="B13" s="273" t="n">
        <v>0</v>
      </c>
      <c r="C13" s="273"/>
      <c r="D13" s="279"/>
      <c r="E13" s="273" t="n">
        <v>9040000</v>
      </c>
      <c r="F13" s="273"/>
      <c r="G13" s="273"/>
      <c r="H13" s="273"/>
    </row>
    <row r="14" customFormat="false" ht="18.75" hidden="false" customHeight="false" outlineLevel="0" collapsed="false">
      <c r="A14" s="269" t="n">
        <v>63622</v>
      </c>
      <c r="B14" s="273"/>
      <c r="C14" s="273"/>
      <c r="D14" s="279"/>
      <c r="E14" s="273" t="n">
        <v>30000</v>
      </c>
      <c r="F14" s="273"/>
      <c r="G14" s="273"/>
      <c r="H14" s="273"/>
    </row>
    <row r="15" customFormat="false" ht="37.5" hidden="false" customHeight="false" outlineLevel="0" collapsed="false">
      <c r="A15" s="269" t="s">
        <v>102</v>
      </c>
      <c r="B15" s="280"/>
      <c r="C15" s="273"/>
      <c r="D15" s="279"/>
      <c r="E15" s="273" t="n">
        <v>29000</v>
      </c>
      <c r="F15" s="273"/>
      <c r="G15" s="273"/>
      <c r="H15" s="273"/>
    </row>
    <row r="16" customFormat="false" ht="18.75" hidden="false" customHeight="false" outlineLevel="0" collapsed="false">
      <c r="A16" s="269" t="n">
        <v>63623</v>
      </c>
      <c r="B16" s="280"/>
      <c r="C16" s="273"/>
      <c r="D16" s="279"/>
      <c r="E16" s="273" t="n">
        <v>4000</v>
      </c>
      <c r="F16" s="273"/>
      <c r="G16" s="273"/>
      <c r="H16" s="273"/>
    </row>
    <row r="17" customFormat="false" ht="37.5" hidden="false" customHeight="false" outlineLevel="0" collapsed="false">
      <c r="A17" s="269" t="s">
        <v>103</v>
      </c>
      <c r="B17" s="273"/>
      <c r="C17" s="273"/>
      <c r="D17" s="279"/>
      <c r="E17" s="273" t="n">
        <v>2000</v>
      </c>
      <c r="F17" s="273"/>
      <c r="G17" s="273"/>
      <c r="H17" s="273"/>
    </row>
    <row r="18" customFormat="false" ht="18.75" hidden="false" customHeight="false" outlineLevel="0" collapsed="false">
      <c r="A18" s="269" t="s">
        <v>104</v>
      </c>
      <c r="B18" s="273"/>
      <c r="C18" s="273"/>
      <c r="D18" s="279"/>
      <c r="E18" s="281" t="n">
        <v>16000</v>
      </c>
      <c r="F18" s="273"/>
      <c r="G18" s="273"/>
      <c r="H18" s="273"/>
    </row>
    <row r="19" customFormat="false" ht="18.75" hidden="false" customHeight="false" outlineLevel="0" collapsed="false">
      <c r="A19" s="269" t="n">
        <v>661512</v>
      </c>
      <c r="B19" s="273"/>
      <c r="C19" s="273" t="n">
        <v>0</v>
      </c>
      <c r="D19" s="273"/>
      <c r="E19" s="273"/>
      <c r="F19" s="273"/>
      <c r="G19" s="273"/>
      <c r="H19" s="273"/>
    </row>
    <row r="20" customFormat="false" ht="18.75" hidden="false" customHeight="false" outlineLevel="0" collapsed="false">
      <c r="A20" s="282" t="n">
        <v>66311</v>
      </c>
      <c r="B20" s="273"/>
      <c r="C20" s="273"/>
      <c r="D20" s="273"/>
      <c r="E20" s="273"/>
      <c r="F20" s="273" t="n">
        <v>7000</v>
      </c>
      <c r="G20" s="273"/>
      <c r="H20" s="273"/>
    </row>
    <row r="21" customFormat="false" ht="18.75" hidden="false" customHeight="false" outlineLevel="0" collapsed="false">
      <c r="A21" s="282" t="n">
        <v>66312</v>
      </c>
      <c r="B21" s="273"/>
      <c r="C21" s="273"/>
      <c r="D21" s="273"/>
      <c r="E21" s="273"/>
      <c r="F21" s="273" t="n">
        <v>15000</v>
      </c>
      <c r="G21" s="273"/>
      <c r="H21" s="273"/>
    </row>
    <row r="22" customFormat="false" ht="18.75" hidden="false" customHeight="false" outlineLevel="0" collapsed="false">
      <c r="A22" s="282" t="n">
        <v>66313</v>
      </c>
      <c r="B22" s="273"/>
      <c r="C22" s="273"/>
      <c r="D22" s="273"/>
      <c r="E22" s="273"/>
      <c r="F22" s="273" t="n">
        <v>4000</v>
      </c>
      <c r="G22" s="273"/>
      <c r="H22" s="273"/>
    </row>
    <row r="23" customFormat="false" ht="18.75" hidden="false" customHeight="false" outlineLevel="0" collapsed="false">
      <c r="A23" s="269" t="n">
        <v>67111</v>
      </c>
      <c r="B23" s="281" t="n">
        <v>1289113</v>
      </c>
      <c r="C23" s="273"/>
      <c r="D23" s="273"/>
      <c r="E23" s="281" t="n">
        <v>0</v>
      </c>
      <c r="F23" s="273" t="n">
        <v>0</v>
      </c>
      <c r="G23" s="273"/>
      <c r="H23" s="273"/>
    </row>
    <row r="24" customFormat="false" ht="18.75" hidden="false" customHeight="false" outlineLevel="0" collapsed="false">
      <c r="A24" s="269" t="s">
        <v>105</v>
      </c>
      <c r="B24" s="273" t="n">
        <v>939560</v>
      </c>
      <c r="C24" s="273"/>
      <c r="D24" s="273"/>
      <c r="E24" s="273" t="n">
        <v>0</v>
      </c>
      <c r="F24" s="273"/>
      <c r="G24" s="273"/>
      <c r="H24" s="273"/>
    </row>
    <row r="25" customFormat="false" ht="37.5" hidden="false" customHeight="false" outlineLevel="0" collapsed="false">
      <c r="A25" s="269" t="s">
        <v>106</v>
      </c>
      <c r="B25" s="273" t="n">
        <v>148032</v>
      </c>
      <c r="C25" s="273"/>
      <c r="D25" s="273"/>
      <c r="E25" s="273"/>
      <c r="F25" s="273"/>
      <c r="G25" s="273"/>
      <c r="H25" s="273"/>
    </row>
    <row r="26" customFormat="false" ht="18.75" hidden="false" customHeight="false" outlineLevel="0" collapsed="false">
      <c r="A26" s="269" t="n">
        <v>67121</v>
      </c>
      <c r="B26" s="273" t="n">
        <v>0</v>
      </c>
      <c r="C26" s="273"/>
      <c r="D26" s="273"/>
      <c r="E26" s="273"/>
      <c r="F26" s="273"/>
      <c r="G26" s="273"/>
      <c r="H26" s="273"/>
    </row>
    <row r="27" customFormat="false" ht="18.75" hidden="false" customHeight="false" outlineLevel="0" collapsed="false">
      <c r="A27" s="269" t="n">
        <v>638</v>
      </c>
      <c r="B27" s="273"/>
      <c r="C27" s="273"/>
      <c r="D27" s="273"/>
      <c r="E27" s="273" t="n">
        <v>0</v>
      </c>
      <c r="F27" s="273"/>
      <c r="G27" s="273"/>
      <c r="H27" s="273"/>
    </row>
    <row r="28" customFormat="false" ht="18.75" hidden="false" customHeight="false" outlineLevel="0" collapsed="false">
      <c r="A28" s="269" t="n">
        <v>633</v>
      </c>
      <c r="B28" s="273" t="n">
        <v>0</v>
      </c>
      <c r="C28" s="273"/>
      <c r="D28" s="273"/>
      <c r="E28" s="273"/>
      <c r="F28" s="273"/>
      <c r="G28" s="273"/>
      <c r="H28" s="273"/>
    </row>
    <row r="29" customFormat="false" ht="18.75" hidden="false" customHeight="false" outlineLevel="0" collapsed="false">
      <c r="A29" s="269" t="n">
        <v>66321</v>
      </c>
      <c r="B29" s="273"/>
      <c r="C29" s="273"/>
      <c r="D29" s="273"/>
      <c r="E29" s="273"/>
      <c r="F29" s="273" t="n">
        <v>2000</v>
      </c>
      <c r="G29" s="273"/>
      <c r="H29" s="273"/>
    </row>
    <row r="30" customFormat="false" ht="18.75" hidden="false" customHeight="false" outlineLevel="0" collapsed="false">
      <c r="A30" s="269" t="n">
        <v>66322</v>
      </c>
      <c r="B30" s="273"/>
      <c r="C30" s="273"/>
      <c r="D30" s="273"/>
      <c r="E30" s="273"/>
      <c r="F30" s="273" t="n">
        <v>2000</v>
      </c>
      <c r="G30" s="273"/>
      <c r="H30" s="273"/>
    </row>
    <row r="31" customFormat="false" ht="18.75" hidden="false" customHeight="false" outlineLevel="0" collapsed="false">
      <c r="A31" s="269" t="n">
        <v>63211</v>
      </c>
      <c r="B31" s="273"/>
      <c r="C31" s="273"/>
      <c r="D31" s="273"/>
      <c r="E31" s="273"/>
      <c r="F31" s="273"/>
      <c r="G31" s="273"/>
      <c r="H31" s="273" t="n">
        <v>0</v>
      </c>
    </row>
    <row r="32" customFormat="false" ht="18.75" hidden="false" customHeight="false" outlineLevel="0" collapsed="false">
      <c r="A32" s="269" t="s">
        <v>107</v>
      </c>
      <c r="B32" s="283" t="n">
        <v>10054.37</v>
      </c>
      <c r="C32" s="273"/>
      <c r="D32" s="273"/>
      <c r="E32" s="273"/>
      <c r="F32" s="273"/>
      <c r="G32" s="273"/>
      <c r="H32" s="273"/>
    </row>
    <row r="33" customFormat="false" ht="37.5" hidden="false" customHeight="false" outlineLevel="0" collapsed="false">
      <c r="A33" s="284" t="s">
        <v>108</v>
      </c>
      <c r="B33" s="283" t="n">
        <f aca="false">SUM(B7:B32)</f>
        <v>2686506.37</v>
      </c>
      <c r="C33" s="283" t="n">
        <f aca="false">SUM(C7:C32)</f>
        <v>122026</v>
      </c>
      <c r="D33" s="281" t="n">
        <f aca="false">SUM(D8:D30)</f>
        <v>1271850</v>
      </c>
      <c r="E33" s="273" t="n">
        <f aca="false">SUM(E8:E30)</f>
        <v>9467200</v>
      </c>
      <c r="F33" s="273" t="n">
        <f aca="false">SUM(F8:F30)</f>
        <v>30000</v>
      </c>
      <c r="G33" s="273" t="n">
        <f aca="false">SUM(G8:G30)</f>
        <v>42000</v>
      </c>
      <c r="H33" s="273" t="n">
        <f aca="false">SUM(H8:H31)</f>
        <v>0</v>
      </c>
    </row>
    <row r="34" customFormat="false" ht="75" hidden="false" customHeight="false" outlineLevel="0" collapsed="false">
      <c r="A34" s="284" t="s">
        <v>109</v>
      </c>
      <c r="B34" s="285" t="n">
        <f aca="false">B33+C33+D33+E33+F33+G33+H33</f>
        <v>13619582.37</v>
      </c>
      <c r="C34" s="285"/>
      <c r="D34" s="285"/>
      <c r="E34" s="285"/>
      <c r="F34" s="285"/>
      <c r="G34" s="285"/>
      <c r="H34" s="285"/>
    </row>
    <row r="35" customFormat="false" ht="18" hidden="false" customHeight="false" outlineLevel="0" collapsed="false">
      <c r="A35" s="286"/>
      <c r="B35" s="286"/>
      <c r="C35" s="286"/>
      <c r="D35" s="287"/>
      <c r="E35" s="288"/>
      <c r="F35" s="35"/>
      <c r="G35" s="35"/>
      <c r="H35" s="289"/>
    </row>
    <row r="36" customFormat="false" ht="12.7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</row>
  </sheetData>
  <mergeCells count="3">
    <mergeCell ref="A3:H3"/>
    <mergeCell ref="B5:H5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23.13"/>
    <col collapsed="false" customWidth="true" hidden="false" outlineLevel="0" max="3" min="3" style="38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zana Bileta</cp:lastModifiedBy>
  <cp:lastPrinted>2020-10-02T14:07:29Z</cp:lastPrinted>
  <dcterms:modified xsi:type="dcterms:W3CDTF">2022-12-16T13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