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2021" sheetId="2" state="visible" r:id="rId3"/>
    <sheet name="plan prihoda" sheetId="3" state="visible" r:id="rId4"/>
    <sheet name="1" sheetId="4" state="visible" r:id="rId5"/>
    <sheet name="List3" sheetId="5" state="visible" r:id="rId6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2021'!$A$1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6">
  <si>
    <t xml:space="preserve">  FINANCIJSKI PLAN OŠ VELI VRH 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LAN ZA 2021.</t>
  </si>
  <si>
    <t xml:space="preserve">PROJEKCIJA ZA 2022.</t>
  </si>
  <si>
    <t xml:space="preserve">PROJEKCIJA 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r>
      <rPr>
        <b val="true"/>
        <i val="true"/>
        <sz val="12"/>
        <rFont val="Times New Roman"/>
        <family val="1"/>
        <charset val="238"/>
      </rPr>
      <t xml:space="preserve">AKTIVNOST A502001 :</t>
    </r>
    <r>
      <rPr>
        <b val="true"/>
        <i val="true"/>
        <sz val="14"/>
        <rFont val="Times New Roman"/>
        <family val="1"/>
        <charset val="238"/>
      </rPr>
      <t xml:space="preserve">Decentralizirane funkcije osnovnoškolskog obrazovanja</t>
    </r>
  </si>
  <si>
    <t xml:space="preserve">2 0 21.</t>
  </si>
  <si>
    <t xml:space="preserve">Korisnik 11: OŠ Veli Vrh Pula</t>
  </si>
  <si>
    <t xml:space="preserve">Račun rashoda/izdatka</t>
  </si>
  <si>
    <t xml:space="preserve">Naziv računa</t>
  </si>
  <si>
    <t xml:space="preserve"> PLAN 2021.</t>
  </si>
  <si>
    <t xml:space="preserve">Opći prihodi i primici</t>
  </si>
  <si>
    <t xml:space="preserve">Grad dec</t>
  </si>
  <si>
    <t xml:space="preserve">prihodi za posebne namjene</t>
  </si>
  <si>
    <t xml:space="preserve">država</t>
  </si>
  <si>
    <t xml:space="preserve">mt</t>
  </si>
  <si>
    <t xml:space="preserve">Donacije</t>
  </si>
  <si>
    <t xml:space="preserve">Prihodi od naknade s osnova osig.</t>
  </si>
  <si>
    <t xml:space="preserve">županijski </t>
  </si>
  <si>
    <t xml:space="preserve">procjena2022.</t>
  </si>
  <si>
    <t xml:space="preserve">procjena2023.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UKUPNO KORISNIK 11</t>
  </si>
  <si>
    <r>
      <rPr>
        <b val="true"/>
        <i val="true"/>
        <sz val="12"/>
        <rFont val="Times New Roman"/>
        <family val="1"/>
        <charset val="238"/>
      </rPr>
      <t xml:space="preserve">AKTIVNOST A503002: </t>
    </r>
    <r>
      <rPr>
        <b val="true"/>
        <i val="true"/>
        <sz val="14"/>
        <rFont val="Times New Roman"/>
        <family val="1"/>
        <charset val="238"/>
      </rPr>
      <t xml:space="preserve">Produženi boravak u osnovnim školama</t>
    </r>
  </si>
  <si>
    <t xml:space="preserve">vlastiti prihodi</t>
  </si>
  <si>
    <t xml:space="preserve">gradovi</t>
  </si>
  <si>
    <t xml:space="preserve">općina</t>
  </si>
  <si>
    <t xml:space="preserve"> rashodi za zaposlene</t>
  </si>
  <si>
    <t xml:space="preserve">Plaće za redovan rad  </t>
  </si>
  <si>
    <t xml:space="preserve">Ostali rashodi za zaposlene</t>
  </si>
  <si>
    <t xml:space="preserve">Doprinosi na plaće</t>
  </si>
  <si>
    <t xml:space="preserve">Naknade troškova zaposlenima</t>
  </si>
  <si>
    <t xml:space="preserve">financijski rashodi</t>
  </si>
  <si>
    <t xml:space="preserve">Ostali financijski rashodi</t>
  </si>
  <si>
    <t xml:space="preserve">rashodi za nabavu nefinancijske imovine</t>
  </si>
  <si>
    <t xml:space="preserve">Postrojenja i oprema</t>
  </si>
  <si>
    <t xml:space="preserve">Knjige,umjetnič. djela i ostale izložb.vr</t>
  </si>
  <si>
    <r>
      <rPr>
        <b val="true"/>
        <i val="true"/>
        <sz val="12"/>
        <rFont val="Times New Roman"/>
        <family val="1"/>
        <charset val="238"/>
      </rPr>
      <t xml:space="preserve">AKTIVNOST A503005 : </t>
    </r>
    <r>
      <rPr>
        <b val="true"/>
        <i val="true"/>
        <sz val="14"/>
        <rFont val="Times New Roman"/>
        <family val="1"/>
        <charset val="238"/>
      </rPr>
      <t xml:space="preserve">Redovni program odgoja i obrazovanja</t>
    </r>
  </si>
  <si>
    <t xml:space="preserve">ostali  prihodi</t>
  </si>
  <si>
    <t xml:space="preserve">HZZ</t>
  </si>
  <si>
    <t xml:space="preserve">općine</t>
  </si>
  <si>
    <t xml:space="preserve">Naknade trošk osobama izvan rad odnosa</t>
  </si>
  <si>
    <t xml:space="preserve">Naknade građanima i kućanstvima u naravi </t>
  </si>
  <si>
    <t xml:space="preserve">rashodi za nabavu neproizvedene dugotraj.imovine </t>
  </si>
  <si>
    <t xml:space="preserve">Licence</t>
  </si>
  <si>
    <r>
      <rPr>
        <b val="true"/>
        <i val="true"/>
        <sz val="12"/>
        <rFont val="Times New Roman"/>
        <family val="1"/>
        <charset val="238"/>
      </rPr>
      <t xml:space="preserve">AKTIVNOST A407001: </t>
    </r>
    <r>
      <rPr>
        <b val="true"/>
        <i val="true"/>
        <sz val="14"/>
        <rFont val="Times New Roman"/>
        <family val="1"/>
        <charset val="238"/>
      </rPr>
      <t xml:space="preserve">Socijalni program</t>
    </r>
  </si>
  <si>
    <t xml:space="preserve">Račun 
rashoda/
izdatka</t>
  </si>
  <si>
    <t xml:space="preserve">Grad Pula </t>
  </si>
  <si>
    <t xml:space="preserve">grad dec</t>
  </si>
  <si>
    <t xml:space="preserve">Prihodi po posebnim propisima - sufinanciranje</t>
  </si>
  <si>
    <t xml:space="preserve">ostali prihodi</t>
  </si>
  <si>
    <t xml:space="preserve">Rashodi za materijal i energ-šk. shema</t>
  </si>
  <si>
    <t xml:space="preserve">UKUPNO </t>
  </si>
  <si>
    <r>
      <rPr>
        <b val="true"/>
        <sz val="12"/>
        <rFont val="Times New Roman"/>
        <family val="1"/>
        <charset val="238"/>
      </rPr>
      <t xml:space="preserve">AKTIVNOST:T403005: </t>
    </r>
    <r>
      <rPr>
        <b val="true"/>
        <i val="true"/>
        <sz val="14"/>
        <rFont val="Times New Roman"/>
        <family val="1"/>
        <charset val="238"/>
      </rPr>
      <t xml:space="preserve">Zajedno do znanja 2-pomoćnici u nastavi</t>
    </r>
  </si>
  <si>
    <t xml:space="preserve">državaEU  </t>
  </si>
  <si>
    <r>
      <rPr>
        <b val="true"/>
        <i val="true"/>
        <sz val="12"/>
        <rFont val="Times New Roman"/>
        <family val="1"/>
        <charset val="238"/>
      </rPr>
      <t xml:space="preserve">AKTIVNOST A402002: </t>
    </r>
    <r>
      <rPr>
        <b val="true"/>
        <i val="true"/>
        <sz val="14"/>
        <rFont val="Times New Roman"/>
        <family val="1"/>
        <charset val="238"/>
      </rPr>
      <t xml:space="preserve">Administrativno, tehničko i stručno osoblje</t>
    </r>
  </si>
  <si>
    <t xml:space="preserve">PLAĆE MINISTARSTVO</t>
  </si>
  <si>
    <t xml:space="preserve">Rashodi poslovanja</t>
  </si>
  <si>
    <t xml:space="preserve"> višak iz 2019. po izvorima financiranja</t>
  </si>
  <si>
    <t xml:space="preserve">državaEU  63,26421%</t>
  </si>
  <si>
    <t xml:space="preserve">Plaće za redovan rad</t>
  </si>
  <si>
    <t xml:space="preserve">Službena putovanja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 gume</t>
  </si>
  <si>
    <t xml:space="preserve">Usluge tekućeg i investicijskog održavanja </t>
  </si>
  <si>
    <t xml:space="preserve">Zakupnine i najamnine</t>
  </si>
  <si>
    <t xml:space="preserve">Uredska oprema i namještaj</t>
  </si>
  <si>
    <t xml:space="preserve">Glazbeni instrumenti i oprema</t>
  </si>
  <si>
    <t xml:space="preserve">Knjige</t>
  </si>
  <si>
    <t xml:space="preserve">Sveukupni PLAN 2021.</t>
  </si>
  <si>
    <t xml:space="preserve">U  Puli, 09.11.2020.</t>
  </si>
  <si>
    <t xml:space="preserve">Klasa: 400-02/20-01/02</t>
  </si>
  <si>
    <t xml:space="preserve">Ravnateljica</t>
  </si>
  <si>
    <t xml:space="preserve">Ur.br.: 2168/01-55-57-19-06-1</t>
  </si>
  <si>
    <t xml:space="preserve">_________________________</t>
  </si>
  <si>
    <t xml:space="preserve">Ileana Zahtila Blašković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Prihodi za posebne namjene</t>
  </si>
  <si>
    <t xml:space="preserve">Pomoći</t>
  </si>
  <si>
    <t xml:space="preserve">Donacije </t>
  </si>
  <si>
    <t xml:space="preserve">Prihodi od  nadoknade šteta s osnova osiguranja</t>
  </si>
  <si>
    <t xml:space="preserve">63612 država</t>
  </si>
  <si>
    <t xml:space="preserve">63612-plaće MZOŠ</t>
  </si>
  <si>
    <t xml:space="preserve">63613 županija</t>
  </si>
  <si>
    <t xml:space="preserve">63613 grad Vodnj</t>
  </si>
  <si>
    <t xml:space="preserve">63613 općine</t>
  </si>
  <si>
    <t xml:space="preserve">67111dec</t>
  </si>
  <si>
    <t xml:space="preserve">67111-direkt</t>
  </si>
  <si>
    <t xml:space="preserve">922-višak</t>
  </si>
  <si>
    <t xml:space="preserve">Ukupno (po izvorima)</t>
  </si>
  <si>
    <t xml:space="preserve">Ukupno prihodi i primici za 2021.</t>
  </si>
  <si>
    <t xml:space="preserve">Vlastiti prihodi</t>
  </si>
  <si>
    <t xml:space="preserve">Ukupno prihodi i primici za 2022.</t>
  </si>
  <si>
    <t xml:space="preserve">Ukupno prihodi i primici z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%"/>
    <numFmt numFmtId="169" formatCode="0"/>
  </numFmts>
  <fonts count="8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2"/>
      <charset val="238"/>
    </font>
    <font>
      <sz val="11"/>
      <name val="Times New Roman"/>
      <family val="2"/>
      <charset val="238"/>
    </font>
    <font>
      <sz val="9"/>
      <color rgb="FF000000"/>
      <name val="MS Sans Serif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1"/>
      <name val="Times New Roman"/>
      <family val="2"/>
      <charset val="238"/>
    </font>
    <font>
      <b val="true"/>
      <sz val="9"/>
      <name val="Times New Roman"/>
      <family val="2"/>
      <charset val="238"/>
    </font>
    <font>
      <b val="true"/>
      <sz val="10"/>
      <name val="Times New Roman"/>
      <family val="2"/>
      <charset val="238"/>
    </font>
    <font>
      <sz val="10"/>
      <color rgb="FF000000"/>
      <name val="Times New Roman"/>
      <family val="2"/>
      <charset val="238"/>
    </font>
    <font>
      <sz val="9"/>
      <color rgb="FF000000"/>
      <name val="Times New Roman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11"/>
      <name val="Arial"/>
      <family val="2"/>
    </font>
    <font>
      <sz val="10"/>
      <color rgb="FF000000"/>
      <name val="MS Sans Serif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2"/>
      <charset val="238"/>
    </font>
    <font>
      <sz val="8"/>
      <color rgb="FF0000FF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8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9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vi obrasci za plan proracuna 200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080</xdr:rowOff>
    </xdr:from>
    <xdr:to>
      <xdr:col>1</xdr:col>
      <xdr:colOff>1080</xdr:colOff>
      <xdr:row>5</xdr:row>
      <xdr:rowOff>647640</xdr:rowOff>
    </xdr:to>
    <xdr:sp>
      <xdr:nvSpPr>
        <xdr:cNvPr id="0" name="Line 1"/>
        <xdr:cNvSpPr/>
      </xdr:nvSpPr>
      <xdr:spPr>
        <a:xfrm>
          <a:off x="2052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080</xdr:rowOff>
    </xdr:from>
    <xdr:to>
      <xdr:col>0</xdr:col>
      <xdr:colOff>1148400</xdr:colOff>
      <xdr:row>5</xdr:row>
      <xdr:rowOff>647640</xdr:rowOff>
    </xdr:to>
    <xdr:sp>
      <xdr:nvSpPr>
        <xdr:cNvPr id="1" name="Line 2"/>
        <xdr:cNvSpPr/>
      </xdr:nvSpPr>
      <xdr:spPr>
        <a:xfrm>
          <a:off x="1008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5</xdr:row>
      <xdr:rowOff>18720</xdr:rowOff>
    </xdr:from>
    <xdr:to>
      <xdr:col>1</xdr:col>
      <xdr:colOff>1080</xdr:colOff>
      <xdr:row>36</xdr:row>
      <xdr:rowOff>647640</xdr:rowOff>
    </xdr:to>
    <xdr:sp>
      <xdr:nvSpPr>
        <xdr:cNvPr id="2" name="Line 1"/>
        <xdr:cNvSpPr/>
      </xdr:nvSpPr>
      <xdr:spPr>
        <a:xfrm>
          <a:off x="20520" y="1025820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18720</xdr:rowOff>
    </xdr:from>
    <xdr:to>
      <xdr:col>0</xdr:col>
      <xdr:colOff>1148400</xdr:colOff>
      <xdr:row>36</xdr:row>
      <xdr:rowOff>647640</xdr:rowOff>
    </xdr:to>
    <xdr:sp>
      <xdr:nvSpPr>
        <xdr:cNvPr id="3" name="Line 2"/>
        <xdr:cNvSpPr/>
      </xdr:nvSpPr>
      <xdr:spPr>
        <a:xfrm>
          <a:off x="10080" y="1025820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0</xdr:row>
      <xdr:rowOff>19080</xdr:rowOff>
    </xdr:from>
    <xdr:to>
      <xdr:col>1</xdr:col>
      <xdr:colOff>1080</xdr:colOff>
      <xdr:row>51</xdr:row>
      <xdr:rowOff>647640</xdr:rowOff>
    </xdr:to>
    <xdr:sp>
      <xdr:nvSpPr>
        <xdr:cNvPr id="4" name="Line 1"/>
        <xdr:cNvSpPr/>
      </xdr:nvSpPr>
      <xdr:spPr>
        <a:xfrm>
          <a:off x="20520" y="1519236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0</xdr:row>
      <xdr:rowOff>19080</xdr:rowOff>
    </xdr:from>
    <xdr:to>
      <xdr:col>0</xdr:col>
      <xdr:colOff>1148400</xdr:colOff>
      <xdr:row>51</xdr:row>
      <xdr:rowOff>647640</xdr:rowOff>
    </xdr:to>
    <xdr:sp>
      <xdr:nvSpPr>
        <xdr:cNvPr id="5" name="Line 2"/>
        <xdr:cNvSpPr/>
      </xdr:nvSpPr>
      <xdr:spPr>
        <a:xfrm>
          <a:off x="10080" y="1519236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1" t="s">
        <v>4</v>
      </c>
      <c r="I5" s="12"/>
    </row>
    <row r="6" customFormat="false" ht="27.75" hidden="false" customHeight="true" outlineLevel="0" collapsed="false">
      <c r="A6" s="13" t="s">
        <v>5</v>
      </c>
      <c r="B6" s="13"/>
      <c r="C6" s="13"/>
      <c r="D6" s="13"/>
      <c r="E6" s="13"/>
      <c r="F6" s="14" t="n">
        <f aca="false">F7+F8</f>
        <v>12018460</v>
      </c>
      <c r="G6" s="15" t="n">
        <f aca="false">G7+G8</f>
        <v>11849300</v>
      </c>
      <c r="H6" s="15" t="n">
        <f aca="false">H7+H8</f>
        <v>11849300</v>
      </c>
      <c r="I6" s="16"/>
    </row>
    <row r="7" customFormat="false" ht="22.5" hidden="false" customHeight="true" outlineLevel="0" collapsed="false">
      <c r="A7" s="13" t="s">
        <v>6</v>
      </c>
      <c r="B7" s="13"/>
      <c r="C7" s="13"/>
      <c r="D7" s="13"/>
      <c r="E7" s="13"/>
      <c r="F7" s="17" t="n">
        <v>12018460</v>
      </c>
      <c r="G7" s="18" t="n">
        <v>11849300</v>
      </c>
      <c r="H7" s="18" t="n">
        <v>1184930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7" t="n">
        <v>0</v>
      </c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7" t="n">
        <f aca="false">F10+F11</f>
        <v>12085460</v>
      </c>
      <c r="G9" s="21" t="n">
        <f aca="false">G10+G11</f>
        <v>11849300</v>
      </c>
      <c r="H9" s="21" t="n">
        <f aca="false">H10+H11</f>
        <v>11849300</v>
      </c>
    </row>
    <row r="10" customFormat="false" ht="22.5" hidden="false" customHeight="true" outlineLevel="0" collapsed="false">
      <c r="A10" s="13" t="s">
        <v>9</v>
      </c>
      <c r="B10" s="13"/>
      <c r="C10" s="13"/>
      <c r="D10" s="13"/>
      <c r="E10" s="13"/>
      <c r="F10" s="22" t="n">
        <v>11712160</v>
      </c>
      <c r="G10" s="23" t="n">
        <v>11522300</v>
      </c>
      <c r="H10" s="23" t="n">
        <v>1152230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2" t="n">
        <v>373300</v>
      </c>
      <c r="G11" s="23" t="n">
        <v>327000</v>
      </c>
      <c r="H11" s="23" t="n">
        <v>327000</v>
      </c>
    </row>
    <row r="12" customFormat="false" ht="22.5" hidden="false" customHeight="true" outlineLevel="0" collapsed="false">
      <c r="A12" s="13" t="s">
        <v>11</v>
      </c>
      <c r="B12" s="13"/>
      <c r="C12" s="13"/>
      <c r="D12" s="13"/>
      <c r="E12" s="13"/>
      <c r="F12" s="24" t="n">
        <f aca="false">+F6-F9</f>
        <v>-67000</v>
      </c>
      <c r="G12" s="25" t="n">
        <f aca="false">+G6-G9</f>
        <v>0</v>
      </c>
      <c r="H12" s="2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/>
      <c r="G14" s="11"/>
      <c r="H14" s="26"/>
    </row>
    <row r="15" customFormat="false" ht="22.5" hidden="false" customHeight="true" outlineLevel="0" collapsed="false">
      <c r="A15" s="27" t="s">
        <v>12</v>
      </c>
      <c r="B15" s="27"/>
      <c r="C15" s="27"/>
      <c r="D15" s="27"/>
      <c r="E15" s="27"/>
      <c r="F15" s="28"/>
      <c r="G15" s="28" t="n">
        <v>0</v>
      </c>
      <c r="H15" s="29" t="n">
        <v>0</v>
      </c>
    </row>
    <row r="16" s="30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30" customFormat="true" ht="27.75" hidden="false" customHeight="true" outlineLevel="0" collapsed="false">
      <c r="A17" s="7"/>
      <c r="B17" s="8"/>
      <c r="C17" s="8"/>
      <c r="D17" s="9"/>
      <c r="E17" s="10"/>
      <c r="F17" s="11"/>
      <c r="G17" s="11"/>
      <c r="H17" s="26"/>
    </row>
    <row r="18" s="30" customFormat="true" ht="22.5" hidden="false" customHeight="true" outlineLevel="0" collapsed="false">
      <c r="A18" s="13" t="s">
        <v>13</v>
      </c>
      <c r="B18" s="13"/>
      <c r="C18" s="13"/>
      <c r="D18" s="13"/>
      <c r="E18" s="13"/>
      <c r="F18" s="18"/>
      <c r="G18" s="18"/>
      <c r="H18" s="18"/>
    </row>
    <row r="19" s="30" customFormat="true" ht="22.5" hidden="false" customHeight="true" outlineLevel="0" collapsed="false">
      <c r="A19" s="13" t="s">
        <v>14</v>
      </c>
      <c r="B19" s="13"/>
      <c r="C19" s="13"/>
      <c r="D19" s="13"/>
      <c r="E19" s="13"/>
      <c r="F19" s="18"/>
      <c r="G19" s="18"/>
      <c r="H19" s="18"/>
    </row>
    <row r="20" s="30" customFormat="true" ht="22.5" hidden="false" customHeight="true" outlineLevel="0" collapsed="false">
      <c r="A20" s="13" t="s">
        <v>15</v>
      </c>
      <c r="B20" s="13"/>
      <c r="C20" s="13"/>
      <c r="D20" s="13"/>
      <c r="E20" s="13"/>
      <c r="F20" s="18"/>
      <c r="G20" s="18"/>
      <c r="H20" s="18"/>
    </row>
    <row r="21" s="30" customFormat="true" ht="15" hidden="false" customHeight="true" outlineLevel="0" collapsed="false">
      <c r="A21" s="31"/>
      <c r="B21" s="32"/>
      <c r="C21" s="33"/>
      <c r="D21" s="34"/>
      <c r="E21" s="32"/>
      <c r="F21" s="35"/>
      <c r="G21" s="35"/>
      <c r="H21" s="35"/>
    </row>
    <row r="22" s="30" customFormat="true" ht="22.5" hidden="false" customHeight="true" outlineLevel="0" collapsed="false">
      <c r="A22" s="13" t="s">
        <v>16</v>
      </c>
      <c r="B22" s="13"/>
      <c r="C22" s="13"/>
      <c r="D22" s="13"/>
      <c r="E22" s="13"/>
      <c r="F22" s="36" t="n">
        <f aca="false">SUM(F12,F15,F20)</f>
        <v>-67000</v>
      </c>
      <c r="G22" s="37" t="n">
        <f aca="false">SUM(G12,G15,G20)</f>
        <v>0</v>
      </c>
      <c r="H22" s="37" t="n">
        <f aca="false">SUM(H12,H15,H20)</f>
        <v>0</v>
      </c>
    </row>
    <row r="23" s="30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32.13"/>
    <col collapsed="false" customWidth="true" hidden="false" outlineLevel="0" max="3" min="3" style="39" width="15.99"/>
    <col collapsed="false" customWidth="true" hidden="false" outlineLevel="0" max="4" min="4" style="38" width="12.7"/>
    <col collapsed="false" customWidth="true" hidden="false" outlineLevel="0" max="5" min="5" style="38" width="11.42"/>
    <col collapsed="false" customWidth="true" hidden="false" outlineLevel="0" max="6" min="6" style="38" width="13.42"/>
    <col collapsed="false" customWidth="true" hidden="false" outlineLevel="0" max="7" min="7" style="38" width="11.85"/>
    <col collapsed="false" customWidth="true" hidden="false" outlineLevel="0" max="8" min="8" style="38" width="11.7"/>
    <col collapsed="false" customWidth="true" hidden="false" outlineLevel="0" max="9" min="9" style="38" width="9.28"/>
    <col collapsed="false" customWidth="true" hidden="false" outlineLevel="0" max="10" min="10" style="38" width="10.28"/>
    <col collapsed="false" customWidth="true" hidden="false" outlineLevel="0" max="12" min="11" style="38" width="9.13"/>
    <col collapsed="false" customWidth="true" hidden="false" outlineLevel="0" max="13" min="13" style="38" width="8.28"/>
    <col collapsed="false" customWidth="true" hidden="false" outlineLevel="0" max="14" min="14" style="38" width="8.85"/>
    <col collapsed="false" customWidth="true" hidden="false" outlineLevel="0" max="15" min="15" style="38" width="9.28"/>
    <col collapsed="false" customWidth="true" hidden="false" outlineLevel="0" max="16" min="16" style="38" width="8.28"/>
    <col collapsed="false" customWidth="true" hidden="false" outlineLevel="0" max="17" min="17" style="38" width="9.85"/>
    <col collapsed="false" customWidth="true" hidden="true" outlineLevel="0" max="18" min="18" style="38" width="9.85"/>
    <col collapsed="false" customWidth="true" hidden="false" outlineLevel="0" max="19" min="19" style="38" width="10.28"/>
    <col collapsed="false" customWidth="true" hidden="false" outlineLevel="0" max="20" min="20" style="38" width="9.28"/>
  </cols>
  <sheetData>
    <row r="1" customFormat="false" ht="19.5" hidden="false" customHeight="true" outlineLevel="0" collapsed="false">
      <c r="A1" s="40" t="s">
        <v>17</v>
      </c>
      <c r="B1" s="40"/>
      <c r="C1" s="40"/>
      <c r="D1" s="40"/>
      <c r="E1" s="40"/>
      <c r="F1" s="40"/>
      <c r="G1" s="40"/>
      <c r="H1" s="41"/>
      <c r="I1" s="41"/>
      <c r="J1" s="41"/>
      <c r="K1" s="41"/>
      <c r="L1" s="42"/>
      <c r="M1" s="42"/>
      <c r="N1" s="42"/>
      <c r="O1" s="42"/>
      <c r="P1" s="42"/>
      <c r="Q1" s="42"/>
      <c r="R1" s="42"/>
      <c r="S1" s="42"/>
      <c r="T1" s="42"/>
      <c r="U1" s="41"/>
      <c r="V1" s="41"/>
    </row>
    <row r="2" customFormat="false" ht="18.75" hidden="false" customHeight="false" outlineLevel="0" collapsed="false">
      <c r="A2" s="41"/>
      <c r="B2" s="41"/>
      <c r="C2" s="41"/>
      <c r="D2" s="43" t="s">
        <v>18</v>
      </c>
      <c r="E2" s="44"/>
      <c r="F2" s="41"/>
      <c r="G2" s="41"/>
      <c r="H2" s="41"/>
      <c r="I2" s="41"/>
      <c r="J2" s="41"/>
      <c r="K2" s="41"/>
      <c r="L2" s="42"/>
      <c r="M2" s="42"/>
      <c r="N2" s="42"/>
      <c r="O2" s="42"/>
      <c r="P2" s="42"/>
      <c r="Q2" s="42"/>
      <c r="R2" s="42"/>
      <c r="S2" s="42"/>
      <c r="T2" s="42"/>
      <c r="U2" s="41"/>
      <c r="V2" s="41"/>
    </row>
    <row r="3" customFormat="false" ht="15.75" hidden="false" customHeight="false" outlineLevel="0" collapsed="false">
      <c r="A3" s="45" t="s">
        <v>19</v>
      </c>
      <c r="B3" s="46"/>
      <c r="C3" s="47"/>
      <c r="D3" s="48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1"/>
      <c r="V3" s="41"/>
    </row>
    <row r="4" customFormat="false" ht="15.75" hidden="false" customHeight="false" outlineLevel="0" collapsed="false">
      <c r="A4" s="45"/>
      <c r="B4" s="46"/>
      <c r="C4" s="48"/>
      <c r="D4" s="47"/>
      <c r="E4" s="47"/>
      <c r="F4" s="47"/>
      <c r="G4" s="47"/>
      <c r="H4" s="47"/>
      <c r="I4" s="47"/>
      <c r="J4" s="47"/>
      <c r="K4" s="47"/>
      <c r="L4" s="49"/>
      <c r="M4" s="49"/>
      <c r="N4" s="47"/>
      <c r="O4" s="47"/>
      <c r="P4" s="47"/>
      <c r="Q4" s="47"/>
      <c r="R4" s="47"/>
      <c r="S4" s="47"/>
      <c r="T4" s="47"/>
      <c r="U4" s="41"/>
      <c r="V4" s="41"/>
    </row>
    <row r="5" customFormat="false" ht="41.25" hidden="false" customHeight="true" outlineLevel="0" collapsed="false">
      <c r="A5" s="50" t="s">
        <v>20</v>
      </c>
      <c r="B5" s="50" t="s">
        <v>21</v>
      </c>
      <c r="C5" s="51" t="s">
        <v>22</v>
      </c>
      <c r="D5" s="52" t="s">
        <v>23</v>
      </c>
      <c r="E5" s="52" t="s">
        <v>24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30</v>
      </c>
      <c r="L5" s="52"/>
      <c r="M5" s="52"/>
      <c r="N5" s="52"/>
      <c r="O5" s="52"/>
      <c r="P5" s="52"/>
      <c r="Q5" s="52"/>
      <c r="R5" s="52"/>
      <c r="S5" s="53" t="s">
        <v>31</v>
      </c>
      <c r="T5" s="53" t="s">
        <v>32</v>
      </c>
      <c r="U5" s="41"/>
      <c r="V5" s="41"/>
    </row>
    <row r="6" customFormat="false" ht="15.75" hidden="false" customHeight="true" outlineLevel="0" collapsed="false">
      <c r="A6" s="54" t="n">
        <v>32</v>
      </c>
      <c r="B6" s="55" t="s">
        <v>33</v>
      </c>
      <c r="C6" s="56" t="n">
        <f aca="false">C7+C8+C9+C10</f>
        <v>1146060</v>
      </c>
      <c r="D6" s="57" t="n">
        <f aca="false">D7+D8+D9+D10</f>
        <v>0</v>
      </c>
      <c r="E6" s="57" t="n">
        <f aca="false">E7+E8+E9+E10</f>
        <v>817500</v>
      </c>
      <c r="F6" s="58" t="n">
        <f aca="false">F7+F8+F9+F10</f>
        <v>0</v>
      </c>
      <c r="G6" s="57" t="n">
        <f aca="false">G7+G8+G9+G10</f>
        <v>0</v>
      </c>
      <c r="H6" s="57" t="n">
        <v>334800</v>
      </c>
      <c r="I6" s="59"/>
      <c r="J6" s="60"/>
      <c r="K6" s="60"/>
      <c r="L6" s="61"/>
      <c r="M6" s="61"/>
      <c r="N6" s="61"/>
      <c r="O6" s="61"/>
      <c r="P6" s="61"/>
      <c r="Q6" s="61"/>
      <c r="R6" s="61"/>
      <c r="S6" s="62" t="n">
        <v>1147500</v>
      </c>
      <c r="T6" s="62" t="n">
        <v>1147500</v>
      </c>
      <c r="U6" s="41"/>
      <c r="V6" s="41"/>
    </row>
    <row r="7" customFormat="false" ht="15.75" hidden="false" customHeight="true" outlineLevel="0" collapsed="false">
      <c r="A7" s="54" t="n">
        <v>321</v>
      </c>
      <c r="B7" s="63" t="s">
        <v>34</v>
      </c>
      <c r="C7" s="56" t="n">
        <f aca="false">SUM(D7:H7)</f>
        <v>48900</v>
      </c>
      <c r="D7" s="57" t="n">
        <v>0</v>
      </c>
      <c r="E7" s="57" t="n">
        <v>0</v>
      </c>
      <c r="F7" s="58" t="n">
        <v>0</v>
      </c>
      <c r="G7" s="57" t="n">
        <v>0</v>
      </c>
      <c r="H7" s="57" t="n">
        <v>48900</v>
      </c>
      <c r="I7" s="59"/>
      <c r="J7" s="60"/>
      <c r="K7" s="60"/>
      <c r="L7" s="61"/>
      <c r="M7" s="61"/>
      <c r="N7" s="61"/>
      <c r="O7" s="61"/>
      <c r="P7" s="61"/>
      <c r="Q7" s="61"/>
      <c r="R7" s="61"/>
      <c r="S7" s="61"/>
      <c r="T7" s="61"/>
      <c r="U7" s="41"/>
      <c r="V7" s="41"/>
    </row>
    <row r="8" customFormat="false" ht="15.75" hidden="false" customHeight="true" outlineLevel="0" collapsed="false">
      <c r="A8" s="64" t="n">
        <v>322</v>
      </c>
      <c r="B8" s="65" t="s">
        <v>35</v>
      </c>
      <c r="C8" s="56" t="n">
        <f aca="false">SUM(D8:H8)</f>
        <v>564600</v>
      </c>
      <c r="D8" s="57" t="n">
        <v>0</v>
      </c>
      <c r="E8" s="57" t="n">
        <v>500000</v>
      </c>
      <c r="F8" s="58" t="n">
        <v>0</v>
      </c>
      <c r="G8" s="57" t="n">
        <v>0</v>
      </c>
      <c r="H8" s="57" t="n">
        <v>64600</v>
      </c>
      <c r="I8" s="66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41"/>
      <c r="V8" s="41"/>
    </row>
    <row r="9" customFormat="false" ht="15.75" hidden="false" customHeight="true" outlineLevel="0" collapsed="false">
      <c r="A9" s="67" t="n">
        <v>323</v>
      </c>
      <c r="B9" s="68" t="s">
        <v>36</v>
      </c>
      <c r="C9" s="56" t="n">
        <f aca="false">SUM(D9:H9)</f>
        <v>469600</v>
      </c>
      <c r="D9" s="57" t="n">
        <v>0</v>
      </c>
      <c r="E9" s="57" t="n">
        <v>317500</v>
      </c>
      <c r="F9" s="58" t="n">
        <v>0</v>
      </c>
      <c r="G9" s="57" t="n">
        <v>0</v>
      </c>
      <c r="H9" s="57" t="n">
        <v>152100</v>
      </c>
      <c r="I9" s="66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41"/>
      <c r="V9" s="41"/>
    </row>
    <row r="10" customFormat="false" ht="15.75" hidden="false" customHeight="true" outlineLevel="0" collapsed="false">
      <c r="A10" s="67" t="n">
        <v>329</v>
      </c>
      <c r="B10" s="68" t="s">
        <v>37</v>
      </c>
      <c r="C10" s="56" t="n">
        <f aca="false">SUM(D10:H10)</f>
        <v>62960</v>
      </c>
      <c r="D10" s="57" t="n">
        <v>0</v>
      </c>
      <c r="E10" s="57" t="n">
        <v>0</v>
      </c>
      <c r="F10" s="58" t="n">
        <v>0</v>
      </c>
      <c r="G10" s="57" t="n">
        <v>0</v>
      </c>
      <c r="H10" s="57" t="n">
        <v>62960</v>
      </c>
      <c r="I10" s="66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41"/>
      <c r="V10" s="41"/>
    </row>
    <row r="11" customFormat="false" ht="15.75" hidden="false" customHeight="true" outlineLevel="0" collapsed="false">
      <c r="A11" s="69"/>
      <c r="B11" s="70" t="s">
        <v>38</v>
      </c>
      <c r="C11" s="56" t="n">
        <f aca="false">SUM(D11:H11)</f>
        <v>1146060</v>
      </c>
      <c r="D11" s="57" t="n">
        <f aca="false">D7+D8+D9+D10</f>
        <v>0</v>
      </c>
      <c r="E11" s="57" t="n">
        <f aca="false">E7+E8+E9+E10</f>
        <v>817500</v>
      </c>
      <c r="F11" s="57" t="n">
        <f aca="false">F7+F8+F9+F10</f>
        <v>0</v>
      </c>
      <c r="G11" s="57" t="n">
        <f aca="false">G7+G8+G9+G10</f>
        <v>0</v>
      </c>
      <c r="H11" s="57" t="n">
        <f aca="false">H7+H8+H9+H10</f>
        <v>328560</v>
      </c>
      <c r="I11" s="62"/>
      <c r="J11" s="71"/>
      <c r="K11" s="71"/>
      <c r="L11" s="72"/>
      <c r="M11" s="72"/>
      <c r="N11" s="72"/>
      <c r="O11" s="72"/>
      <c r="P11" s="72"/>
      <c r="Q11" s="72"/>
      <c r="R11" s="72"/>
      <c r="S11" s="73" t="n">
        <v>1147500</v>
      </c>
      <c r="T11" s="73" t="n">
        <v>1147500</v>
      </c>
      <c r="U11" s="41"/>
      <c r="V11" s="41"/>
    </row>
    <row r="12" customFormat="false" ht="15.75" hidden="false" customHeight="true" outlineLevel="0" collapsed="false">
      <c r="A12" s="74"/>
      <c r="B12" s="74"/>
      <c r="C12" s="75"/>
      <c r="D12" s="76"/>
      <c r="E12" s="76"/>
      <c r="F12" s="76"/>
      <c r="G12" s="76"/>
      <c r="H12" s="76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3"/>
      <c r="T12" s="73"/>
      <c r="U12" s="41"/>
      <c r="V12" s="41"/>
    </row>
    <row r="13" customFormat="false" ht="12" hidden="false" customHeight="true" outlineLevel="0" collapsed="false">
      <c r="A13" s="77"/>
      <c r="B13" s="77"/>
      <c r="C13" s="77"/>
      <c r="D13" s="77"/>
      <c r="E13" s="77"/>
      <c r="F13" s="78"/>
      <c r="G13" s="78"/>
      <c r="H13" s="78"/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1"/>
      <c r="V13" s="41"/>
    </row>
    <row r="14" customFormat="false" ht="14.25" hidden="false" customHeight="true" outlineLevel="0" collapsed="false">
      <c r="A14" s="77" t="s">
        <v>39</v>
      </c>
      <c r="B14" s="77"/>
      <c r="C14" s="77"/>
      <c r="D14" s="77"/>
      <c r="E14" s="77"/>
      <c r="F14" s="78"/>
      <c r="G14" s="79"/>
      <c r="H14" s="79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1"/>
      <c r="V14" s="41"/>
    </row>
    <row r="15" customFormat="false" ht="15.75" hidden="false" customHeight="true" outlineLevel="0" collapsed="false">
      <c r="A15" s="45" t="s">
        <v>19</v>
      </c>
      <c r="B15" s="46"/>
      <c r="C15" s="80"/>
      <c r="D15" s="80"/>
      <c r="E15" s="80"/>
      <c r="F15" s="80"/>
      <c r="G15" s="80"/>
      <c r="H15" s="80"/>
      <c r="I15" s="80"/>
      <c r="J15" s="80"/>
      <c r="K15" s="80"/>
      <c r="L15" s="81"/>
      <c r="M15" s="81"/>
      <c r="N15" s="82"/>
      <c r="O15" s="82"/>
      <c r="P15" s="82"/>
      <c r="Q15" s="82"/>
      <c r="R15" s="82"/>
      <c r="S15" s="82"/>
      <c r="T15" s="82"/>
      <c r="U15" s="41"/>
      <c r="V15" s="41"/>
    </row>
    <row r="16" customFormat="false" ht="15.75" hidden="false" customHeight="true" outlineLevel="0" collapsed="false">
      <c r="A16" s="69"/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41"/>
      <c r="V16" s="41"/>
    </row>
    <row r="17" customFormat="false" ht="33" hidden="false" customHeight="true" outlineLevel="0" collapsed="false">
      <c r="A17" s="50" t="s">
        <v>20</v>
      </c>
      <c r="B17" s="50" t="s">
        <v>21</v>
      </c>
      <c r="C17" s="51" t="s">
        <v>22</v>
      </c>
      <c r="D17" s="52" t="s">
        <v>23</v>
      </c>
      <c r="E17" s="52" t="s">
        <v>40</v>
      </c>
      <c r="F17" s="52" t="s">
        <v>25</v>
      </c>
      <c r="G17" s="52" t="s">
        <v>26</v>
      </c>
      <c r="H17" s="52" t="s">
        <v>27</v>
      </c>
      <c r="I17" s="52" t="s">
        <v>28</v>
      </c>
      <c r="J17" s="52" t="s">
        <v>29</v>
      </c>
      <c r="K17" s="52" t="s">
        <v>30</v>
      </c>
      <c r="L17" s="52"/>
      <c r="M17" s="52" t="s">
        <v>41</v>
      </c>
      <c r="N17" s="85"/>
      <c r="O17" s="52" t="s">
        <v>42</v>
      </c>
      <c r="P17" s="52"/>
      <c r="Q17" s="52"/>
      <c r="R17" s="52"/>
      <c r="S17" s="53" t="s">
        <v>31</v>
      </c>
      <c r="T17" s="53" t="s">
        <v>32</v>
      </c>
      <c r="U17" s="41"/>
      <c r="V17" s="41"/>
    </row>
    <row r="18" customFormat="false" ht="15.75" hidden="false" customHeight="true" outlineLevel="0" collapsed="false">
      <c r="A18" s="54" t="n">
        <v>31</v>
      </c>
      <c r="B18" s="86" t="s">
        <v>43</v>
      </c>
      <c r="C18" s="87" t="n">
        <f aca="false">SUM(D18:O18)</f>
        <v>666500</v>
      </c>
      <c r="D18" s="87" t="n">
        <f aca="false">SUM(D19:D21)</f>
        <v>521900</v>
      </c>
      <c r="E18" s="87" t="n">
        <f aca="false">SUM(E19:E21)</f>
        <v>0</v>
      </c>
      <c r="F18" s="87" t="n">
        <f aca="false">SUM(F19:F21)</f>
        <v>124600</v>
      </c>
      <c r="G18" s="87" t="n">
        <f aca="false">SUM(G19:G21)</f>
        <v>0</v>
      </c>
      <c r="H18" s="87" t="n">
        <f aca="false">SUM(H19:H21)</f>
        <v>0</v>
      </c>
      <c r="I18" s="87" t="n">
        <f aca="false">SUM(I19:I21)</f>
        <v>0</v>
      </c>
      <c r="J18" s="87" t="n">
        <f aca="false">SUM(J19:J21)</f>
        <v>0</v>
      </c>
      <c r="K18" s="87" t="n">
        <f aca="false">SUM(K19:K21)</f>
        <v>0</v>
      </c>
      <c r="L18" s="87" t="n">
        <f aca="false">SUM(L19:L21)</f>
        <v>0</v>
      </c>
      <c r="M18" s="87" t="n">
        <f aca="false">SUM(M19:M21)</f>
        <v>0</v>
      </c>
      <c r="N18" s="87" t="n">
        <f aca="false">SUM(N19:N21)</f>
        <v>0</v>
      </c>
      <c r="O18" s="87" t="n">
        <f aca="false">SUM(O19:O21)</f>
        <v>20000</v>
      </c>
      <c r="P18" s="71"/>
      <c r="Q18" s="71"/>
      <c r="R18" s="71"/>
      <c r="S18" s="88" t="n">
        <v>700000</v>
      </c>
      <c r="T18" s="88" t="n">
        <v>700000</v>
      </c>
      <c r="U18" s="41"/>
      <c r="V18" s="41"/>
    </row>
    <row r="19" customFormat="false" ht="15.75" hidden="false" customHeight="true" outlineLevel="0" collapsed="false">
      <c r="A19" s="54" t="n">
        <v>311</v>
      </c>
      <c r="B19" s="63" t="s">
        <v>44</v>
      </c>
      <c r="C19" s="89" t="n">
        <f aca="false">SUM(D19:O19)</f>
        <v>536300</v>
      </c>
      <c r="D19" s="89" t="n">
        <v>416300</v>
      </c>
      <c r="E19" s="89" t="n">
        <v>0</v>
      </c>
      <c r="F19" s="89" t="n">
        <v>10000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20000</v>
      </c>
      <c r="P19" s="89"/>
      <c r="Q19" s="89"/>
      <c r="R19" s="89"/>
      <c r="S19" s="88"/>
      <c r="T19" s="88"/>
      <c r="U19" s="41"/>
      <c r="V19" s="41"/>
    </row>
    <row r="20" customFormat="false" ht="15.75" hidden="false" customHeight="true" outlineLevel="0" collapsed="false">
      <c r="A20" s="67" t="n">
        <v>312</v>
      </c>
      <c r="B20" s="68" t="s">
        <v>45</v>
      </c>
      <c r="C20" s="89" t="n">
        <f aca="false">SUM(D20:O20)</f>
        <v>25000</v>
      </c>
      <c r="D20" s="89" t="n">
        <v>20400</v>
      </c>
      <c r="E20" s="89" t="n">
        <v>0</v>
      </c>
      <c r="F20" s="89" t="n">
        <v>460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90"/>
      <c r="Q20" s="90"/>
      <c r="R20" s="90"/>
      <c r="S20" s="91"/>
      <c r="T20" s="91"/>
      <c r="U20" s="41"/>
      <c r="V20" s="41"/>
    </row>
    <row r="21" customFormat="false" ht="15.75" hidden="false" customHeight="true" outlineLevel="0" collapsed="false">
      <c r="A21" s="67" t="n">
        <v>313</v>
      </c>
      <c r="B21" s="92" t="s">
        <v>46</v>
      </c>
      <c r="C21" s="89" t="n">
        <f aca="false">SUM(D21:O21)</f>
        <v>105200</v>
      </c>
      <c r="D21" s="89" t="n">
        <v>85200</v>
      </c>
      <c r="E21" s="89" t="n">
        <v>0</v>
      </c>
      <c r="F21" s="89" t="n">
        <v>2000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90"/>
      <c r="Q21" s="90"/>
      <c r="R21" s="90"/>
      <c r="S21" s="91"/>
      <c r="T21" s="91"/>
      <c r="U21" s="41"/>
      <c r="V21" s="41"/>
    </row>
    <row r="22" customFormat="false" ht="15.75" hidden="false" customHeight="true" outlineLevel="0" collapsed="false">
      <c r="A22" s="54" t="n">
        <v>32</v>
      </c>
      <c r="B22" s="55" t="s">
        <v>33</v>
      </c>
      <c r="C22" s="89" t="n">
        <f aca="false">SUM(D22:O22)</f>
        <v>342300</v>
      </c>
      <c r="D22" s="93" t="n">
        <f aca="false">D23+D24+D25+D26</f>
        <v>12000</v>
      </c>
      <c r="E22" s="93" t="n">
        <f aca="false">E23+E24+E25+E26</f>
        <v>0</v>
      </c>
      <c r="F22" s="93" t="n">
        <f aca="false">F23+F24+F25+F26</f>
        <v>325300</v>
      </c>
      <c r="G22" s="93" t="n">
        <f aca="false">G23+G24+G25+G26</f>
        <v>0</v>
      </c>
      <c r="H22" s="93" t="n">
        <f aca="false">H23+H24+H25+H26</f>
        <v>0</v>
      </c>
      <c r="I22" s="93" t="n">
        <f aca="false">I23+I24+I25+I26</f>
        <v>0</v>
      </c>
      <c r="J22" s="93" t="n">
        <f aca="false">J23+J24+J25+J26</f>
        <v>0</v>
      </c>
      <c r="K22" s="93" t="n">
        <f aca="false">K23+K24+K25+K26</f>
        <v>0</v>
      </c>
      <c r="L22" s="93" t="n">
        <f aca="false">L23+L24+L25+L26</f>
        <v>0</v>
      </c>
      <c r="M22" s="93" t="n">
        <f aca="false">M23+M24+M25+M26</f>
        <v>0</v>
      </c>
      <c r="N22" s="93" t="n">
        <f aca="false">N23+N24+N25+N26</f>
        <v>0</v>
      </c>
      <c r="O22" s="93" t="n">
        <f aca="false">O23+O24+O25+O26</f>
        <v>5000</v>
      </c>
      <c r="P22" s="93"/>
      <c r="Q22" s="93"/>
      <c r="R22" s="93"/>
      <c r="S22" s="94" t="n">
        <v>372300</v>
      </c>
      <c r="T22" s="94" t="n">
        <v>372300</v>
      </c>
      <c r="U22" s="41"/>
      <c r="V22" s="41"/>
    </row>
    <row r="23" customFormat="false" ht="15.75" hidden="false" customHeight="true" outlineLevel="0" collapsed="false">
      <c r="A23" s="54" t="n">
        <v>321</v>
      </c>
      <c r="B23" s="63" t="s">
        <v>47</v>
      </c>
      <c r="C23" s="89" t="n">
        <f aca="false">SUM(D23:O23)</f>
        <v>16000</v>
      </c>
      <c r="D23" s="93" t="n">
        <v>12000</v>
      </c>
      <c r="E23" s="93" t="n">
        <v>0</v>
      </c>
      <c r="F23" s="93" t="n">
        <v>400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/>
      <c r="Q23" s="93"/>
      <c r="R23" s="93"/>
      <c r="S23" s="94"/>
      <c r="T23" s="94"/>
      <c r="U23" s="41"/>
      <c r="V23" s="41"/>
    </row>
    <row r="24" customFormat="false" ht="15.75" hidden="false" customHeight="true" outlineLevel="0" collapsed="false">
      <c r="A24" s="67" t="n">
        <v>322</v>
      </c>
      <c r="B24" s="68" t="s">
        <v>35</v>
      </c>
      <c r="C24" s="89" t="n">
        <f aca="false">SUM(D24:O24)</f>
        <v>23000</v>
      </c>
      <c r="D24" s="89" t="n">
        <v>0</v>
      </c>
      <c r="E24" s="89" t="n">
        <v>0</v>
      </c>
      <c r="F24" s="89" t="n">
        <v>1800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5000</v>
      </c>
      <c r="P24" s="90"/>
      <c r="Q24" s="90"/>
      <c r="R24" s="90"/>
      <c r="S24" s="91"/>
      <c r="T24" s="91"/>
      <c r="U24" s="41"/>
      <c r="V24" s="41"/>
    </row>
    <row r="25" customFormat="false" ht="15.75" hidden="false" customHeight="true" outlineLevel="0" collapsed="false">
      <c r="A25" s="67" t="n">
        <v>323</v>
      </c>
      <c r="B25" s="68" t="s">
        <v>36</v>
      </c>
      <c r="C25" s="89" t="n">
        <f aca="false">SUM(D25:O25)</f>
        <v>289600</v>
      </c>
      <c r="D25" s="89" t="n">
        <v>0</v>
      </c>
      <c r="E25" s="89" t="n">
        <v>0</v>
      </c>
      <c r="F25" s="89" t="n">
        <v>28960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90"/>
      <c r="Q25" s="90"/>
      <c r="R25" s="90"/>
      <c r="S25" s="91"/>
      <c r="T25" s="91"/>
      <c r="U25" s="41"/>
      <c r="V25" s="41"/>
    </row>
    <row r="26" customFormat="false" ht="15.75" hidden="false" customHeight="true" outlineLevel="0" collapsed="false">
      <c r="A26" s="67" t="n">
        <v>329</v>
      </c>
      <c r="B26" s="68" t="s">
        <v>37</v>
      </c>
      <c r="C26" s="89" t="n">
        <f aca="false">SUM(D26:O26)</f>
        <v>13700</v>
      </c>
      <c r="D26" s="89" t="n">
        <v>0</v>
      </c>
      <c r="E26" s="89" t="n">
        <v>0</v>
      </c>
      <c r="F26" s="89" t="n">
        <v>1370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90"/>
      <c r="Q26" s="90"/>
      <c r="R26" s="90"/>
      <c r="S26" s="91"/>
      <c r="T26" s="91"/>
      <c r="U26" s="41"/>
      <c r="V26" s="41"/>
    </row>
    <row r="27" customFormat="false" ht="15.75" hidden="false" customHeight="true" outlineLevel="0" collapsed="false">
      <c r="A27" s="67" t="n">
        <v>34</v>
      </c>
      <c r="B27" s="95" t="s">
        <v>48</v>
      </c>
      <c r="C27" s="89" t="n">
        <f aca="false">SUM(D27:O27)</f>
        <v>500</v>
      </c>
      <c r="D27" s="89" t="n">
        <v>0</v>
      </c>
      <c r="E27" s="89" t="n">
        <v>0</v>
      </c>
      <c r="F27" s="89" t="n">
        <f aca="false">F28</f>
        <v>50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/>
      <c r="Q27" s="89"/>
      <c r="R27" s="89"/>
      <c r="S27" s="88" t="n">
        <v>500</v>
      </c>
      <c r="T27" s="88" t="n">
        <v>500</v>
      </c>
      <c r="U27" s="41"/>
      <c r="V27" s="41"/>
    </row>
    <row r="28" customFormat="false" ht="15.75" hidden="false" customHeight="true" outlineLevel="0" collapsed="false">
      <c r="A28" s="67" t="n">
        <v>343</v>
      </c>
      <c r="B28" s="68" t="s">
        <v>49</v>
      </c>
      <c r="C28" s="89" t="n">
        <f aca="false">SUM(D28:O28)</f>
        <v>500</v>
      </c>
      <c r="D28" s="89" t="n">
        <v>0</v>
      </c>
      <c r="E28" s="89" t="n">
        <v>0</v>
      </c>
      <c r="F28" s="89" t="n">
        <v>50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/>
      <c r="Q28" s="89"/>
      <c r="R28" s="89"/>
      <c r="S28" s="88"/>
      <c r="T28" s="88"/>
      <c r="U28" s="41"/>
      <c r="V28" s="41"/>
    </row>
    <row r="29" customFormat="false" ht="21" hidden="false" customHeight="true" outlineLevel="0" collapsed="false">
      <c r="A29" s="67" t="n">
        <v>42</v>
      </c>
      <c r="B29" s="96" t="s">
        <v>50</v>
      </c>
      <c r="C29" s="89" t="n">
        <f aca="false">SUM(D29:O29)</f>
        <v>26000</v>
      </c>
      <c r="D29" s="89" t="n">
        <v>0</v>
      </c>
      <c r="E29" s="89" t="n">
        <v>0</v>
      </c>
      <c r="F29" s="89" t="n">
        <f aca="false">F30+F31</f>
        <v>2600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/>
      <c r="Q29" s="89"/>
      <c r="R29" s="89"/>
      <c r="S29" s="88" t="n">
        <v>27000</v>
      </c>
      <c r="T29" s="88" t="n">
        <v>27000</v>
      </c>
      <c r="U29" s="41"/>
      <c r="V29" s="41"/>
    </row>
    <row r="30" customFormat="false" ht="21" hidden="false" customHeight="true" outlineLevel="0" collapsed="false">
      <c r="A30" s="67" t="n">
        <v>422</v>
      </c>
      <c r="B30" s="97" t="s">
        <v>51</v>
      </c>
      <c r="C30" s="89" t="n">
        <f aca="false">SUM(D30:O30)</f>
        <v>21000</v>
      </c>
      <c r="D30" s="89" t="n">
        <v>0</v>
      </c>
      <c r="E30" s="89" t="n">
        <v>0</v>
      </c>
      <c r="F30" s="89" t="n">
        <v>2100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/>
      <c r="Q30" s="89"/>
      <c r="R30" s="89"/>
      <c r="S30" s="88"/>
      <c r="T30" s="88"/>
      <c r="U30" s="41"/>
      <c r="V30" s="41"/>
    </row>
    <row r="31" customFormat="false" ht="15.75" hidden="false" customHeight="true" outlineLevel="0" collapsed="false">
      <c r="A31" s="67" t="n">
        <v>424</v>
      </c>
      <c r="B31" s="68" t="s">
        <v>52</v>
      </c>
      <c r="C31" s="89" t="n">
        <f aca="false">SUM(D31:O31)</f>
        <v>5000</v>
      </c>
      <c r="D31" s="89" t="n">
        <v>0</v>
      </c>
      <c r="E31" s="89" t="n">
        <v>0</v>
      </c>
      <c r="F31" s="89" t="n">
        <v>500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/>
      <c r="Q31" s="89"/>
      <c r="R31" s="89"/>
      <c r="S31" s="88"/>
      <c r="T31" s="88"/>
      <c r="U31" s="41"/>
      <c r="V31" s="41"/>
    </row>
    <row r="32" customFormat="false" ht="15.75" hidden="false" customHeight="true" outlineLevel="0" collapsed="false">
      <c r="A32" s="69"/>
      <c r="B32" s="70" t="s">
        <v>38</v>
      </c>
      <c r="C32" s="89" t="n">
        <f aca="false">SUM(D32:O32)</f>
        <v>1035300</v>
      </c>
      <c r="D32" s="89" t="n">
        <f aca="false">D18+D22+D27+D29</f>
        <v>533900</v>
      </c>
      <c r="E32" s="89" t="n">
        <f aca="false">E22+E18+E29+E27</f>
        <v>0</v>
      </c>
      <c r="F32" s="89" t="n">
        <f aca="false">F22+F18+F29+F27</f>
        <v>476400</v>
      </c>
      <c r="G32" s="89" t="n">
        <f aca="false">G22+G18+G29+G27</f>
        <v>0</v>
      </c>
      <c r="H32" s="89" t="n">
        <f aca="false">H22+H18+H29+H27</f>
        <v>0</v>
      </c>
      <c r="I32" s="89" t="n">
        <f aca="false">I22+I18+I29+I27</f>
        <v>0</v>
      </c>
      <c r="J32" s="89" t="n">
        <f aca="false">J22+J18+J29+J27</f>
        <v>0</v>
      </c>
      <c r="K32" s="89" t="n">
        <f aca="false">K22+K18+K29+K27</f>
        <v>0</v>
      </c>
      <c r="L32" s="89" t="n">
        <f aca="false">L22+L18+L29+L27</f>
        <v>0</v>
      </c>
      <c r="M32" s="89" t="n">
        <v>0</v>
      </c>
      <c r="N32" s="89" t="n">
        <f aca="false">N22+N18+N29+N27</f>
        <v>0</v>
      </c>
      <c r="O32" s="89" t="n">
        <f aca="false">O22+O18+O29+O27</f>
        <v>25000</v>
      </c>
      <c r="P32" s="89"/>
      <c r="Q32" s="89"/>
      <c r="R32" s="89"/>
      <c r="S32" s="88" t="n">
        <f aca="false">SUM(S18:S31)</f>
        <v>1099800</v>
      </c>
      <c r="T32" s="88" t="n">
        <f aca="false">SUM(T18:T31)</f>
        <v>1099800</v>
      </c>
      <c r="U32" s="41"/>
      <c r="V32" s="41"/>
    </row>
    <row r="33" customFormat="false" ht="15.75" hidden="false" customHeight="true" outlineLevel="0" collapsed="false">
      <c r="A33" s="41"/>
      <c r="B33" s="41"/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0"/>
      <c r="N33" s="101"/>
      <c r="O33" s="42"/>
      <c r="P33" s="42"/>
      <c r="Q33" s="42"/>
      <c r="R33" s="42"/>
      <c r="S33" s="42"/>
      <c r="T33" s="42"/>
      <c r="U33" s="41"/>
      <c r="V33" s="41"/>
    </row>
    <row r="34" customFormat="false" ht="15.75" hidden="false" customHeight="true" outlineLevel="0" collapsed="false">
      <c r="A34" s="77" t="s">
        <v>53</v>
      </c>
      <c r="B34" s="77"/>
      <c r="C34" s="77"/>
      <c r="D34" s="77"/>
      <c r="E34" s="77"/>
      <c r="F34" s="99"/>
      <c r="G34" s="99"/>
      <c r="H34" s="99"/>
      <c r="I34" s="99"/>
      <c r="J34" s="99"/>
      <c r="K34" s="99"/>
      <c r="L34" s="101"/>
      <c r="M34" s="101"/>
      <c r="N34" s="101"/>
      <c r="O34" s="42"/>
      <c r="P34" s="42"/>
      <c r="Q34" s="42"/>
      <c r="R34" s="42"/>
      <c r="S34" s="42"/>
      <c r="T34" s="42"/>
      <c r="U34" s="41"/>
      <c r="V34" s="41"/>
    </row>
    <row r="35" customFormat="false" ht="15.75" hidden="false" customHeight="true" outlineLevel="0" collapsed="false">
      <c r="A35" s="41"/>
      <c r="B35" s="41"/>
      <c r="C35" s="102"/>
      <c r="D35" s="41"/>
      <c r="E35" s="41"/>
      <c r="F35" s="41"/>
      <c r="G35" s="41"/>
      <c r="H35" s="41"/>
      <c r="I35" s="41"/>
      <c r="J35" s="41"/>
      <c r="K35" s="41"/>
      <c r="L35" s="103"/>
      <c r="M35" s="103"/>
      <c r="N35" s="42"/>
      <c r="O35" s="42"/>
      <c r="P35" s="42"/>
      <c r="Q35" s="42"/>
      <c r="R35" s="42"/>
      <c r="S35" s="42"/>
      <c r="T35" s="42"/>
      <c r="U35" s="41"/>
      <c r="V35" s="41"/>
    </row>
    <row r="36" customFormat="false" ht="15.75" hidden="false" customHeight="true" outlineLevel="0" collapsed="false">
      <c r="A36" s="104" t="s">
        <v>19</v>
      </c>
      <c r="B36" s="105"/>
      <c r="C36" s="72"/>
      <c r="D36" s="72"/>
      <c r="E36" s="72"/>
      <c r="F36" s="72"/>
      <c r="G36" s="72"/>
      <c r="H36" s="72"/>
      <c r="I36" s="72"/>
      <c r="J36" s="72"/>
      <c r="K36" s="72"/>
      <c r="L36" s="106"/>
      <c r="M36" s="72"/>
      <c r="N36" s="72"/>
      <c r="O36" s="72"/>
      <c r="P36" s="72"/>
      <c r="Q36" s="72"/>
      <c r="R36" s="72"/>
      <c r="S36" s="72"/>
      <c r="T36" s="72"/>
      <c r="U36" s="41"/>
      <c r="V36" s="41"/>
    </row>
    <row r="37" customFormat="false" ht="15.75" hidden="false" customHeight="true" outlineLevel="0" collapsed="false">
      <c r="A37" s="69"/>
      <c r="B37" s="105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41"/>
      <c r="V37" s="41"/>
    </row>
    <row r="38" customFormat="false" ht="33.75" hidden="false" customHeight="true" outlineLevel="0" collapsed="false">
      <c r="A38" s="50" t="s">
        <v>20</v>
      </c>
      <c r="B38" s="50" t="s">
        <v>21</v>
      </c>
      <c r="C38" s="51" t="s">
        <v>22</v>
      </c>
      <c r="D38" s="52" t="s">
        <v>23</v>
      </c>
      <c r="E38" s="52" t="s">
        <v>54</v>
      </c>
      <c r="F38" s="52" t="s">
        <v>25</v>
      </c>
      <c r="G38" s="52" t="s">
        <v>26</v>
      </c>
      <c r="H38" s="52" t="s">
        <v>27</v>
      </c>
      <c r="I38" s="52" t="s">
        <v>28</v>
      </c>
      <c r="J38" s="52" t="s">
        <v>29</v>
      </c>
      <c r="K38" s="52" t="s">
        <v>30</v>
      </c>
      <c r="L38" s="52"/>
      <c r="M38" s="52" t="s">
        <v>41</v>
      </c>
      <c r="N38" s="52" t="s">
        <v>55</v>
      </c>
      <c r="O38" s="52" t="s">
        <v>56</v>
      </c>
      <c r="P38" s="60"/>
      <c r="Q38" s="60"/>
      <c r="R38" s="60" t="s">
        <v>55</v>
      </c>
      <c r="S38" s="53" t="s">
        <v>31</v>
      </c>
      <c r="T38" s="53" t="s">
        <v>32</v>
      </c>
      <c r="U38" s="41"/>
      <c r="V38" s="41"/>
    </row>
    <row r="39" customFormat="false" ht="15.75" hidden="false" customHeight="true" outlineLevel="0" collapsed="false">
      <c r="A39" s="107" t="n">
        <v>31</v>
      </c>
      <c r="B39" s="86" t="s">
        <v>43</v>
      </c>
      <c r="C39" s="89" t="n">
        <f aca="false">C40+C41</f>
        <v>92500</v>
      </c>
      <c r="D39" s="89" t="n">
        <f aca="false">D40+D41</f>
        <v>0</v>
      </c>
      <c r="E39" s="89" t="n">
        <f aca="false">E40+E41</f>
        <v>0</v>
      </c>
      <c r="F39" s="89" t="n">
        <f aca="false">F40+F41</f>
        <v>1700</v>
      </c>
      <c r="G39" s="89" t="n">
        <f aca="false">G40+G41</f>
        <v>4600</v>
      </c>
      <c r="H39" s="89" t="n">
        <f aca="false">H40+H41</f>
        <v>0</v>
      </c>
      <c r="I39" s="89" t="n">
        <f aca="false">I40+I41</f>
        <v>0</v>
      </c>
      <c r="J39" s="89" t="n">
        <f aca="false">J40+J41</f>
        <v>0</v>
      </c>
      <c r="K39" s="89" t="n">
        <f aca="false">K40+K41</f>
        <v>4700</v>
      </c>
      <c r="L39" s="89" t="n">
        <f aca="false">L40</f>
        <v>0</v>
      </c>
      <c r="M39" s="89" t="n">
        <f aca="false">M40</f>
        <v>0</v>
      </c>
      <c r="N39" s="89" t="n">
        <f aca="false">N40+N41</f>
        <v>81500</v>
      </c>
      <c r="O39" s="89" t="n">
        <f aca="false">O40</f>
        <v>0</v>
      </c>
      <c r="P39" s="89"/>
      <c r="Q39" s="89"/>
      <c r="R39" s="89"/>
      <c r="S39" s="88" t="n">
        <v>11000</v>
      </c>
      <c r="T39" s="88" t="n">
        <v>11000</v>
      </c>
      <c r="U39" s="41"/>
      <c r="V39" s="41"/>
    </row>
    <row r="40" customFormat="false" ht="15.75" hidden="false" customHeight="true" outlineLevel="0" collapsed="false">
      <c r="A40" s="107" t="n">
        <v>311</v>
      </c>
      <c r="B40" s="86" t="s">
        <v>43</v>
      </c>
      <c r="C40" s="89" t="n">
        <f aca="false">SUM(D40:R40)</f>
        <v>79450</v>
      </c>
      <c r="D40" s="89" t="n">
        <v>0</v>
      </c>
      <c r="E40" s="89" t="n">
        <v>0</v>
      </c>
      <c r="F40" s="89" t="n">
        <v>1450</v>
      </c>
      <c r="G40" s="89" t="n">
        <v>4000</v>
      </c>
      <c r="H40" s="89" t="n">
        <v>0</v>
      </c>
      <c r="I40" s="89" t="n">
        <v>0</v>
      </c>
      <c r="J40" s="89" t="n">
        <v>0</v>
      </c>
      <c r="K40" s="89" t="n">
        <v>4000</v>
      </c>
      <c r="L40" s="89" t="n">
        <v>0</v>
      </c>
      <c r="M40" s="89" t="n">
        <v>0</v>
      </c>
      <c r="N40" s="89" t="n">
        <v>70000</v>
      </c>
      <c r="O40" s="89" t="n">
        <v>0</v>
      </c>
      <c r="P40" s="89"/>
      <c r="Q40" s="89"/>
      <c r="R40" s="89" t="n">
        <v>0</v>
      </c>
      <c r="S40" s="89"/>
      <c r="T40" s="71"/>
      <c r="U40" s="41"/>
      <c r="V40" s="41"/>
    </row>
    <row r="41" customFormat="false" ht="15.75" hidden="false" customHeight="true" outlineLevel="0" collapsed="false">
      <c r="A41" s="107" t="n">
        <v>313</v>
      </c>
      <c r="B41" s="92" t="s">
        <v>46</v>
      </c>
      <c r="C41" s="89" t="n">
        <f aca="false">SUM(D41:R41)</f>
        <v>13050</v>
      </c>
      <c r="D41" s="89" t="n">
        <v>0</v>
      </c>
      <c r="E41" s="89" t="n">
        <v>0</v>
      </c>
      <c r="F41" s="89" t="n">
        <v>250</v>
      </c>
      <c r="G41" s="89" t="n">
        <v>600</v>
      </c>
      <c r="H41" s="89" t="n">
        <v>0</v>
      </c>
      <c r="I41" s="89" t="n">
        <v>0</v>
      </c>
      <c r="J41" s="89" t="n">
        <v>0</v>
      </c>
      <c r="K41" s="89" t="n">
        <v>700</v>
      </c>
      <c r="L41" s="89" t="n">
        <v>0</v>
      </c>
      <c r="M41" s="89" t="n">
        <v>0</v>
      </c>
      <c r="N41" s="89" t="n">
        <v>11500</v>
      </c>
      <c r="O41" s="89" t="n">
        <v>0</v>
      </c>
      <c r="P41" s="89"/>
      <c r="Q41" s="89"/>
      <c r="R41" s="89" t="n">
        <v>0</v>
      </c>
      <c r="S41" s="89"/>
      <c r="T41" s="71"/>
      <c r="U41" s="41"/>
      <c r="V41" s="41"/>
    </row>
    <row r="42" customFormat="false" ht="15.75" hidden="false" customHeight="true" outlineLevel="0" collapsed="false">
      <c r="A42" s="107" t="n">
        <v>32</v>
      </c>
      <c r="B42" s="55" t="s">
        <v>33</v>
      </c>
      <c r="C42" s="89" t="n">
        <f aca="false">SUM(D42:R42)</f>
        <v>850300</v>
      </c>
      <c r="D42" s="89" t="n">
        <f aca="false">SUM(D43:D47)</f>
        <v>8000</v>
      </c>
      <c r="E42" s="89" t="n">
        <f aca="false">E43+E44+E45+E46+E47</f>
        <v>98000</v>
      </c>
      <c r="F42" s="89" t="n">
        <f aca="false">F43+F44+F45+F46+F47</f>
        <v>525800</v>
      </c>
      <c r="G42" s="89" t="n">
        <f aca="false">G43+G44+G45+G46+G47</f>
        <v>90400</v>
      </c>
      <c r="H42" s="89" t="n">
        <f aca="false">H43+H44+H45+H46+H47</f>
        <v>0</v>
      </c>
      <c r="I42" s="89" t="n">
        <f aca="false">I43+I44+I45+I46+I47</f>
        <v>25000</v>
      </c>
      <c r="J42" s="89" t="n">
        <f aca="false">J43+J44+J45+J46+J47</f>
        <v>55000</v>
      </c>
      <c r="K42" s="89" t="n">
        <f aca="false">K43+K44+K45+K46+K47</f>
        <v>35000</v>
      </c>
      <c r="L42" s="89" t="n">
        <f aca="false">L43+L44+L45+L46+L47</f>
        <v>0</v>
      </c>
      <c r="M42" s="89" t="n">
        <f aca="false">M43+M44+M45+M46+M47</f>
        <v>5000</v>
      </c>
      <c r="N42" s="89" t="n">
        <f aca="false">N43+N44+N45+N46+N47</f>
        <v>3100</v>
      </c>
      <c r="O42" s="89" t="n">
        <f aca="false">O43+O44+O45+O46+O47</f>
        <v>5000</v>
      </c>
      <c r="P42" s="89"/>
      <c r="Q42" s="89"/>
      <c r="R42" s="89"/>
      <c r="S42" s="88" t="n">
        <v>930000</v>
      </c>
      <c r="T42" s="88" t="n">
        <v>930000</v>
      </c>
      <c r="U42" s="41"/>
      <c r="V42" s="41"/>
    </row>
    <row r="43" customFormat="false" ht="15.75" hidden="false" customHeight="true" outlineLevel="0" collapsed="false">
      <c r="A43" s="107" t="n">
        <v>321</v>
      </c>
      <c r="B43" s="63" t="s">
        <v>47</v>
      </c>
      <c r="C43" s="89" t="n">
        <f aca="false">SUM(D43:R43)</f>
        <v>51100</v>
      </c>
      <c r="D43" s="89" t="n">
        <v>0</v>
      </c>
      <c r="E43" s="89" t="n">
        <v>0</v>
      </c>
      <c r="F43" s="89" t="n">
        <v>35000</v>
      </c>
      <c r="G43" s="89" t="n">
        <v>5000</v>
      </c>
      <c r="H43" s="89" t="n">
        <v>0</v>
      </c>
      <c r="I43" s="89" t="n">
        <v>5000</v>
      </c>
      <c r="J43" s="89" t="n">
        <v>0</v>
      </c>
      <c r="K43" s="89" t="n">
        <v>3000</v>
      </c>
      <c r="L43" s="89" t="n">
        <v>0</v>
      </c>
      <c r="M43" s="89" t="n">
        <v>0</v>
      </c>
      <c r="N43" s="89" t="n">
        <v>3100</v>
      </c>
      <c r="O43" s="89" t="n">
        <v>0</v>
      </c>
      <c r="P43" s="89"/>
      <c r="Q43" s="89"/>
      <c r="R43" s="89" t="n">
        <v>0</v>
      </c>
      <c r="S43" s="89"/>
      <c r="T43" s="71"/>
      <c r="U43" s="41"/>
      <c r="V43" s="41"/>
    </row>
    <row r="44" customFormat="false" ht="15.75" hidden="false" customHeight="true" outlineLevel="0" collapsed="false">
      <c r="A44" s="108" t="n">
        <v>322</v>
      </c>
      <c r="B44" s="68" t="s">
        <v>35</v>
      </c>
      <c r="C44" s="89" t="n">
        <f aca="false">SUM(D44:R44)</f>
        <v>605500</v>
      </c>
      <c r="D44" s="89" t="n">
        <v>0</v>
      </c>
      <c r="E44" s="89" t="n">
        <v>68000</v>
      </c>
      <c r="F44" s="89" t="n">
        <v>444500</v>
      </c>
      <c r="G44" s="89" t="n">
        <v>65000</v>
      </c>
      <c r="H44" s="89" t="n">
        <v>0</v>
      </c>
      <c r="I44" s="89" t="n">
        <v>5000</v>
      </c>
      <c r="J44" s="89" t="n">
        <v>0</v>
      </c>
      <c r="K44" s="89" t="n">
        <v>13000</v>
      </c>
      <c r="L44" s="89" t="n">
        <v>0</v>
      </c>
      <c r="M44" s="89" t="n">
        <v>5000</v>
      </c>
      <c r="N44" s="89" t="n">
        <v>0</v>
      </c>
      <c r="O44" s="89" t="n">
        <v>5000</v>
      </c>
      <c r="P44" s="109"/>
      <c r="Q44" s="109"/>
      <c r="R44" s="109"/>
      <c r="S44" s="109"/>
      <c r="T44" s="60"/>
      <c r="U44" s="41"/>
      <c r="V44" s="41"/>
    </row>
    <row r="45" customFormat="false" ht="15.75" hidden="false" customHeight="true" outlineLevel="0" collapsed="false">
      <c r="A45" s="108" t="n">
        <v>323</v>
      </c>
      <c r="B45" s="68" t="s">
        <v>36</v>
      </c>
      <c r="C45" s="89" t="n">
        <f aca="false">SUM(D45:R45)</f>
        <v>118700</v>
      </c>
      <c r="D45" s="89" t="n">
        <v>8000</v>
      </c>
      <c r="E45" s="89" t="n">
        <v>20000</v>
      </c>
      <c r="F45" s="89" t="n">
        <v>11300</v>
      </c>
      <c r="G45" s="89" t="n">
        <v>10400</v>
      </c>
      <c r="H45" s="89" t="n">
        <v>0</v>
      </c>
      <c r="I45" s="89" t="n">
        <v>5000</v>
      </c>
      <c r="J45" s="89" t="n">
        <v>55000</v>
      </c>
      <c r="K45" s="89" t="n">
        <v>9000</v>
      </c>
      <c r="L45" s="89" t="n">
        <v>0</v>
      </c>
      <c r="M45" s="89" t="n">
        <v>0</v>
      </c>
      <c r="N45" s="89" t="n">
        <v>0</v>
      </c>
      <c r="O45" s="89" t="n">
        <v>0</v>
      </c>
      <c r="P45" s="109"/>
      <c r="Q45" s="109"/>
      <c r="R45" s="109"/>
      <c r="S45" s="109"/>
      <c r="T45" s="60"/>
      <c r="U45" s="41"/>
      <c r="V45" s="41"/>
    </row>
    <row r="46" customFormat="false" ht="15.75" hidden="false" customHeight="true" outlineLevel="0" collapsed="false">
      <c r="A46" s="108" t="n">
        <v>324</v>
      </c>
      <c r="B46" s="68" t="s">
        <v>57</v>
      </c>
      <c r="C46" s="89" t="n">
        <f aca="false">SUM(D46:R46)</f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109"/>
      <c r="Q46" s="109"/>
      <c r="R46" s="109"/>
      <c r="S46" s="109"/>
      <c r="T46" s="60"/>
      <c r="U46" s="41"/>
      <c r="V46" s="41"/>
    </row>
    <row r="47" customFormat="false" ht="15.75" hidden="false" customHeight="true" outlineLevel="0" collapsed="false">
      <c r="A47" s="108" t="n">
        <v>329</v>
      </c>
      <c r="B47" s="68" t="s">
        <v>37</v>
      </c>
      <c r="C47" s="89" t="n">
        <f aca="false">SUM(D47:R47)</f>
        <v>75000</v>
      </c>
      <c r="D47" s="89" t="n">
        <v>0</v>
      </c>
      <c r="E47" s="89" t="n">
        <v>10000</v>
      </c>
      <c r="F47" s="89" t="n">
        <v>35000</v>
      </c>
      <c r="G47" s="89" t="n">
        <v>10000</v>
      </c>
      <c r="H47" s="89" t="n">
        <v>0</v>
      </c>
      <c r="I47" s="89" t="n">
        <v>10000</v>
      </c>
      <c r="J47" s="89" t="n">
        <v>0</v>
      </c>
      <c r="K47" s="89" t="n">
        <v>10000</v>
      </c>
      <c r="L47" s="89" t="n">
        <v>0</v>
      </c>
      <c r="M47" s="89" t="n">
        <v>0</v>
      </c>
      <c r="N47" s="89" t="n">
        <v>0</v>
      </c>
      <c r="O47" s="89" t="n">
        <v>0</v>
      </c>
      <c r="P47" s="109"/>
      <c r="Q47" s="109"/>
      <c r="R47" s="109"/>
      <c r="S47" s="109"/>
      <c r="T47" s="60"/>
      <c r="U47" s="41"/>
      <c r="V47" s="41"/>
    </row>
    <row r="48" customFormat="false" ht="21.75" hidden="false" customHeight="true" outlineLevel="0" collapsed="false">
      <c r="A48" s="108" t="n">
        <v>37</v>
      </c>
      <c r="B48" s="97" t="s">
        <v>58</v>
      </c>
      <c r="C48" s="89" t="n">
        <f aca="false">SUM(D48:R48)</f>
        <v>75000</v>
      </c>
      <c r="D48" s="90" t="n">
        <v>0</v>
      </c>
      <c r="E48" s="90" t="n">
        <v>0</v>
      </c>
      <c r="F48" s="90" t="n">
        <v>0</v>
      </c>
      <c r="G48" s="57" t="n">
        <f aca="false">G49</f>
        <v>75000</v>
      </c>
      <c r="H48" s="90" t="n">
        <v>0</v>
      </c>
      <c r="I48" s="90" t="n">
        <v>0</v>
      </c>
      <c r="J48" s="109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09"/>
      <c r="Q48" s="109"/>
      <c r="R48" s="109"/>
      <c r="S48" s="109"/>
      <c r="T48" s="60"/>
      <c r="U48" s="41"/>
      <c r="V48" s="41"/>
    </row>
    <row r="49" customFormat="false" ht="23.25" hidden="false" customHeight="true" outlineLevel="0" collapsed="false">
      <c r="A49" s="108" t="n">
        <v>372</v>
      </c>
      <c r="B49" s="97" t="s">
        <v>58</v>
      </c>
      <c r="C49" s="89" t="n">
        <f aca="false">SUM(D49:R49)</f>
        <v>75000</v>
      </c>
      <c r="D49" s="90" t="n">
        <v>0</v>
      </c>
      <c r="E49" s="90" t="n">
        <v>0</v>
      </c>
      <c r="F49" s="90" t="n">
        <v>0</v>
      </c>
      <c r="G49" s="57" t="n">
        <v>75000</v>
      </c>
      <c r="H49" s="90" t="n">
        <v>0</v>
      </c>
      <c r="I49" s="90" t="n">
        <v>0</v>
      </c>
      <c r="J49" s="109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09"/>
      <c r="Q49" s="109"/>
      <c r="R49" s="109"/>
      <c r="S49" s="109"/>
      <c r="T49" s="60"/>
      <c r="U49" s="41"/>
      <c r="V49" s="41"/>
    </row>
    <row r="50" customFormat="false" ht="23.25" hidden="false" customHeight="true" outlineLevel="0" collapsed="false">
      <c r="A50" s="108" t="n">
        <v>41</v>
      </c>
      <c r="B50" s="97" t="s">
        <v>59</v>
      </c>
      <c r="C50" s="89" t="n">
        <f aca="false">SUM(D50:R50)</f>
        <v>6000</v>
      </c>
      <c r="D50" s="57" t="n">
        <f aca="false">D51</f>
        <v>0</v>
      </c>
      <c r="E50" s="90"/>
      <c r="F50" s="90"/>
      <c r="G50" s="57" t="n">
        <v>6000</v>
      </c>
      <c r="H50" s="90"/>
      <c r="I50" s="90"/>
      <c r="J50" s="109"/>
      <c r="K50" s="110"/>
      <c r="L50" s="110"/>
      <c r="M50" s="110"/>
      <c r="N50" s="110"/>
      <c r="O50" s="110"/>
      <c r="P50" s="109"/>
      <c r="Q50" s="109"/>
      <c r="R50" s="109"/>
      <c r="S50" s="109"/>
      <c r="T50" s="60"/>
      <c r="U50" s="41"/>
      <c r="V50" s="41"/>
    </row>
    <row r="51" customFormat="false" ht="23.25" hidden="false" customHeight="true" outlineLevel="0" collapsed="false">
      <c r="A51" s="108" t="n">
        <v>412</v>
      </c>
      <c r="B51" s="97" t="s">
        <v>60</v>
      </c>
      <c r="C51" s="89" t="n">
        <f aca="false">SUM(D51:R51)</f>
        <v>6000</v>
      </c>
      <c r="D51" s="57" t="n">
        <v>0</v>
      </c>
      <c r="E51" s="90"/>
      <c r="F51" s="90"/>
      <c r="G51" s="57" t="n">
        <v>6000</v>
      </c>
      <c r="H51" s="90"/>
      <c r="I51" s="90"/>
      <c r="J51" s="109"/>
      <c r="K51" s="110"/>
      <c r="L51" s="110"/>
      <c r="M51" s="110"/>
      <c r="N51" s="110"/>
      <c r="O51" s="110"/>
      <c r="P51" s="109"/>
      <c r="Q51" s="109"/>
      <c r="R51" s="109"/>
      <c r="S51" s="109"/>
      <c r="T51" s="60"/>
      <c r="U51" s="41"/>
      <c r="V51" s="41"/>
    </row>
    <row r="52" customFormat="false" ht="20.25" hidden="false" customHeight="true" outlineLevel="0" collapsed="false">
      <c r="A52" s="107" t="n">
        <v>42</v>
      </c>
      <c r="B52" s="97" t="s">
        <v>50</v>
      </c>
      <c r="C52" s="89" t="n">
        <f aca="false">SUM(D52:R52)</f>
        <v>291300</v>
      </c>
      <c r="D52" s="89" t="n">
        <f aca="false">D53+D54</f>
        <v>0</v>
      </c>
      <c r="E52" s="89" t="n">
        <f aca="false">E53+E54</f>
        <v>0</v>
      </c>
      <c r="F52" s="89" t="n">
        <f aca="false">F53+F54</f>
        <v>38000</v>
      </c>
      <c r="G52" s="89" t="n">
        <f aca="false">G53+G54</f>
        <v>244000</v>
      </c>
      <c r="H52" s="89" t="n">
        <f aca="false">H53+H54</f>
        <v>0</v>
      </c>
      <c r="I52" s="89" t="n">
        <f aca="false">I53+I54</f>
        <v>5000</v>
      </c>
      <c r="J52" s="89" t="n">
        <f aca="false">SUM(J54:J54)</f>
        <v>0</v>
      </c>
      <c r="K52" s="58" t="n">
        <f aca="false">SUM(K53:K53)</f>
        <v>4300</v>
      </c>
      <c r="L52" s="58" t="n">
        <f aca="false">SUM(L53:L53)</f>
        <v>0</v>
      </c>
      <c r="M52" s="58" t="n">
        <f aca="false">SUM(M53:M53)</f>
        <v>0</v>
      </c>
      <c r="N52" s="58" t="n">
        <f aca="false">SUM(N53:N53)</f>
        <v>0</v>
      </c>
      <c r="O52" s="58" t="n">
        <f aca="false">SUM(O53:O53)</f>
        <v>0</v>
      </c>
      <c r="P52" s="111"/>
      <c r="Q52" s="111"/>
      <c r="R52" s="111"/>
      <c r="S52" s="112" t="n">
        <v>300000</v>
      </c>
      <c r="T52" s="112" t="n">
        <v>300000</v>
      </c>
      <c r="U52" s="41"/>
      <c r="V52" s="41"/>
    </row>
    <row r="53" customFormat="false" ht="20.25" hidden="false" customHeight="true" outlineLevel="0" collapsed="false">
      <c r="A53" s="107" t="n">
        <v>422</v>
      </c>
      <c r="B53" s="97" t="s">
        <v>51</v>
      </c>
      <c r="C53" s="89" t="n">
        <f aca="false">SUM(D53:O53)</f>
        <v>83300</v>
      </c>
      <c r="D53" s="89" t="n">
        <v>0</v>
      </c>
      <c r="E53" s="89" t="n">
        <v>0</v>
      </c>
      <c r="F53" s="89" t="n">
        <v>32000</v>
      </c>
      <c r="G53" s="89" t="n">
        <v>44000</v>
      </c>
      <c r="H53" s="89" t="n">
        <v>0</v>
      </c>
      <c r="I53" s="89" t="n">
        <v>3000</v>
      </c>
      <c r="J53" s="57" t="n">
        <v>0</v>
      </c>
      <c r="K53" s="57" t="n">
        <v>4300</v>
      </c>
      <c r="L53" s="90" t="n">
        <v>0</v>
      </c>
      <c r="M53" s="90" t="n">
        <v>0</v>
      </c>
      <c r="N53" s="57" t="n">
        <v>0</v>
      </c>
      <c r="O53" s="90" t="n">
        <v>0</v>
      </c>
      <c r="P53" s="111"/>
      <c r="Q53" s="111"/>
      <c r="R53" s="111"/>
      <c r="S53" s="111"/>
      <c r="T53" s="113"/>
      <c r="U53" s="41"/>
      <c r="V53" s="41"/>
    </row>
    <row r="54" customFormat="false" ht="15.75" hidden="false" customHeight="true" outlineLevel="0" collapsed="false">
      <c r="A54" s="108" t="n">
        <v>424</v>
      </c>
      <c r="B54" s="68" t="s">
        <v>52</v>
      </c>
      <c r="C54" s="89" t="n">
        <f aca="false">SUM(D54:R54)</f>
        <v>208000</v>
      </c>
      <c r="D54" s="89" t="n">
        <v>0</v>
      </c>
      <c r="E54" s="90" t="n">
        <v>0</v>
      </c>
      <c r="F54" s="57" t="n">
        <v>6000</v>
      </c>
      <c r="G54" s="57" t="n">
        <v>200000</v>
      </c>
      <c r="H54" s="90" t="n">
        <v>0</v>
      </c>
      <c r="I54" s="57" t="n">
        <v>2000</v>
      </c>
      <c r="J54" s="57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89"/>
      <c r="Q54" s="89"/>
      <c r="R54" s="89"/>
      <c r="S54" s="89"/>
      <c r="T54" s="71"/>
      <c r="U54" s="41"/>
      <c r="V54" s="41"/>
    </row>
    <row r="55" customFormat="false" ht="15.75" hidden="false" customHeight="true" outlineLevel="0" collapsed="false">
      <c r="A55" s="114"/>
      <c r="B55" s="70" t="s">
        <v>38</v>
      </c>
      <c r="C55" s="89" t="n">
        <f aca="false">C52+C50+C48+C42+C39</f>
        <v>1315100</v>
      </c>
      <c r="D55" s="89" t="n">
        <f aca="false">D52+D50+D42+D39</f>
        <v>8000</v>
      </c>
      <c r="E55" s="57" t="n">
        <f aca="false">E52+E42+E39</f>
        <v>98000</v>
      </c>
      <c r="F55" s="89" t="n">
        <f aca="false">F52+F42+F39</f>
        <v>565500</v>
      </c>
      <c r="G55" s="89" t="n">
        <f aca="false">G52+G50+G48+G42+G39</f>
        <v>420000</v>
      </c>
      <c r="H55" s="89" t="n">
        <f aca="false">H52+H42+H39</f>
        <v>0</v>
      </c>
      <c r="I55" s="89" t="n">
        <f aca="false">I52+I42+I39</f>
        <v>30000</v>
      </c>
      <c r="J55" s="89" t="n">
        <f aca="false">J52+J42+J39</f>
        <v>55000</v>
      </c>
      <c r="K55" s="89" t="n">
        <f aca="false">K52+K42+K39</f>
        <v>44000</v>
      </c>
      <c r="L55" s="89" t="n">
        <f aca="false">L52+L42+L39</f>
        <v>0</v>
      </c>
      <c r="M55" s="89" t="n">
        <f aca="false">M52+M42+M39</f>
        <v>5000</v>
      </c>
      <c r="N55" s="89" t="n">
        <f aca="false">N52+N42+N39</f>
        <v>84600</v>
      </c>
      <c r="O55" s="89" t="n">
        <f aca="false">O52+O42+O39</f>
        <v>5000</v>
      </c>
      <c r="P55" s="89"/>
      <c r="Q55" s="89"/>
      <c r="R55" s="89"/>
      <c r="S55" s="88" t="n">
        <f aca="false">SUM(S39:S54)</f>
        <v>1241000</v>
      </c>
      <c r="T55" s="88" t="n">
        <f aca="false">SUM(T39:T54)</f>
        <v>1241000</v>
      </c>
      <c r="U55" s="41"/>
      <c r="V55" s="41"/>
    </row>
    <row r="56" customFormat="false" ht="15.75" hidden="false" customHeight="true" outlineLevel="0" collapsed="false">
      <c r="A56" s="41"/>
      <c r="B56" s="41"/>
      <c r="C56" s="98"/>
      <c r="D56" s="99"/>
      <c r="E56" s="100"/>
      <c r="F56" s="100"/>
      <c r="G56" s="99"/>
      <c r="H56" s="99"/>
      <c r="I56" s="99"/>
      <c r="J56" s="99"/>
      <c r="K56" s="99"/>
      <c r="L56" s="100"/>
      <c r="M56" s="100"/>
      <c r="N56" s="101"/>
      <c r="O56" s="101"/>
      <c r="P56" s="101"/>
      <c r="Q56" s="101"/>
      <c r="R56" s="101"/>
      <c r="S56" s="101"/>
      <c r="T56" s="42"/>
      <c r="U56" s="41"/>
      <c r="V56" s="41"/>
    </row>
    <row r="57" customFormat="false" ht="15.75" hidden="false" customHeight="true" outlineLevel="0" collapsed="false">
      <c r="A57" s="115"/>
      <c r="B57" s="116"/>
      <c r="C57" s="117"/>
      <c r="D57" s="116"/>
      <c r="E57" s="116"/>
      <c r="F57" s="116"/>
      <c r="G57" s="116"/>
      <c r="H57" s="116"/>
      <c r="I57" s="116"/>
      <c r="J57" s="116"/>
      <c r="K57" s="116"/>
      <c r="L57" s="118"/>
      <c r="M57" s="118"/>
      <c r="N57" s="118"/>
      <c r="O57" s="118"/>
      <c r="P57" s="118"/>
      <c r="Q57" s="118"/>
      <c r="R57" s="118"/>
      <c r="S57" s="118"/>
      <c r="T57" s="118"/>
      <c r="U57" s="119"/>
      <c r="V57" s="120"/>
    </row>
    <row r="58" customFormat="false" ht="15.75" hidden="false" customHeight="true" outlineLevel="0" collapsed="false">
      <c r="A58" s="121"/>
      <c r="B58" s="122"/>
      <c r="C58" s="123"/>
      <c r="D58" s="124"/>
      <c r="E58" s="119"/>
      <c r="F58" s="119"/>
      <c r="G58" s="119"/>
      <c r="H58" s="118"/>
      <c r="I58" s="119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9"/>
      <c r="V58" s="125"/>
    </row>
    <row r="59" customFormat="false" ht="15.75" hidden="false" customHeight="true" outlineLevel="0" collapsed="false">
      <c r="A59" s="126" t="s">
        <v>61</v>
      </c>
      <c r="B59" s="126"/>
      <c r="C59" s="126"/>
      <c r="D59" s="126"/>
      <c r="E59" s="126"/>
      <c r="F59" s="126"/>
      <c r="G59" s="127"/>
      <c r="H59" s="127"/>
      <c r="I59" s="127"/>
      <c r="J59" s="127"/>
      <c r="K59" s="127"/>
      <c r="L59" s="118"/>
      <c r="M59" s="128"/>
      <c r="N59" s="128"/>
      <c r="O59" s="128"/>
      <c r="P59" s="128"/>
      <c r="Q59" s="128"/>
      <c r="R59" s="128"/>
      <c r="S59" s="128"/>
      <c r="T59" s="128"/>
      <c r="U59" s="119"/>
      <c r="V59" s="120"/>
    </row>
    <row r="60" customFormat="false" ht="15.75" hidden="false" customHeight="true" outlineLevel="0" collapsed="false">
      <c r="A60" s="129"/>
      <c r="B60" s="122"/>
      <c r="C60" s="123"/>
      <c r="D60" s="124"/>
      <c r="E60" s="119"/>
      <c r="F60" s="119"/>
      <c r="G60" s="130"/>
      <c r="H60" s="130"/>
      <c r="I60" s="130"/>
      <c r="J60" s="130"/>
      <c r="K60" s="130"/>
      <c r="L60" s="131"/>
      <c r="M60" s="132"/>
      <c r="N60" s="128"/>
      <c r="O60" s="128"/>
      <c r="P60" s="128"/>
      <c r="Q60" s="128"/>
      <c r="R60" s="128"/>
      <c r="S60" s="128"/>
      <c r="T60" s="128"/>
      <c r="U60" s="119"/>
      <c r="V60" s="120"/>
    </row>
    <row r="61" customFormat="false" ht="33.75" hidden="false" customHeight="true" outlineLevel="0" collapsed="false">
      <c r="A61" s="133" t="s">
        <v>62</v>
      </c>
      <c r="B61" s="133" t="s">
        <v>21</v>
      </c>
      <c r="C61" s="51" t="s">
        <v>22</v>
      </c>
      <c r="D61" s="134" t="s">
        <v>63</v>
      </c>
      <c r="E61" s="135" t="s">
        <v>64</v>
      </c>
      <c r="F61" s="135" t="s">
        <v>65</v>
      </c>
      <c r="G61" s="52" t="s">
        <v>26</v>
      </c>
      <c r="H61" s="135" t="s">
        <v>27</v>
      </c>
      <c r="I61" s="52" t="s">
        <v>28</v>
      </c>
      <c r="J61" s="52" t="s">
        <v>29</v>
      </c>
      <c r="K61" s="52" t="s">
        <v>30</v>
      </c>
      <c r="L61" s="136" t="s">
        <v>66</v>
      </c>
      <c r="M61" s="136" t="s">
        <v>41</v>
      </c>
      <c r="N61" s="136" t="s">
        <v>55</v>
      </c>
      <c r="O61" s="136" t="s">
        <v>56</v>
      </c>
      <c r="P61" s="137"/>
      <c r="Q61" s="137"/>
      <c r="R61" s="137"/>
      <c r="S61" s="53" t="s">
        <v>31</v>
      </c>
      <c r="T61" s="53" t="s">
        <v>32</v>
      </c>
      <c r="U61" s="41"/>
      <c r="V61" s="41"/>
    </row>
    <row r="62" customFormat="false" ht="15.75" hidden="false" customHeight="true" outlineLevel="0" collapsed="false">
      <c r="A62" s="138" t="n">
        <v>32</v>
      </c>
      <c r="B62" s="139" t="s">
        <v>33</v>
      </c>
      <c r="C62" s="140" t="n">
        <f aca="false">C63+C64</f>
        <v>90000</v>
      </c>
      <c r="D62" s="140" t="n">
        <f aca="false">D63+D65</f>
        <v>60000</v>
      </c>
      <c r="E62" s="141" t="n">
        <f aca="false">SUM(E65:E65)</f>
        <v>0</v>
      </c>
      <c r="F62" s="141" t="n">
        <f aca="false">SUM(F65:F65)</f>
        <v>0</v>
      </c>
      <c r="G62" s="142" t="n">
        <f aca="false">SUM(G65:G65)</f>
        <v>0</v>
      </c>
      <c r="H62" s="141" t="n">
        <f aca="false">SUM(H65:H65)</f>
        <v>0</v>
      </c>
      <c r="I62" s="141" t="n">
        <f aca="false">SUM(I65:I65)</f>
        <v>0</v>
      </c>
      <c r="J62" s="141" t="n">
        <v>0</v>
      </c>
      <c r="K62" s="141" t="n">
        <v>0</v>
      </c>
      <c r="L62" s="141"/>
      <c r="M62" s="141"/>
      <c r="N62" s="141"/>
      <c r="O62" s="141"/>
      <c r="P62" s="141"/>
      <c r="Q62" s="141"/>
      <c r="R62" s="141"/>
      <c r="S62" s="143" t="n">
        <v>90000</v>
      </c>
      <c r="T62" s="143" t="n">
        <v>90000</v>
      </c>
      <c r="U62" s="41"/>
      <c r="V62" s="41"/>
    </row>
    <row r="63" customFormat="false" ht="15.75" hidden="false" customHeight="true" outlineLevel="0" collapsed="false">
      <c r="A63" s="144" t="n">
        <v>322</v>
      </c>
      <c r="B63" s="68" t="s">
        <v>35</v>
      </c>
      <c r="C63" s="140" t="n">
        <f aca="false">D63</f>
        <v>40000</v>
      </c>
      <c r="D63" s="140" t="n">
        <v>40000</v>
      </c>
      <c r="E63" s="142" t="n">
        <v>0</v>
      </c>
      <c r="F63" s="142" t="n">
        <v>0</v>
      </c>
      <c r="G63" s="140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1"/>
      <c r="M63" s="141"/>
      <c r="N63" s="141"/>
      <c r="O63" s="141"/>
      <c r="P63" s="141"/>
      <c r="Q63" s="141"/>
      <c r="R63" s="141"/>
      <c r="S63" s="141"/>
      <c r="T63" s="141"/>
      <c r="U63" s="41"/>
      <c r="V63" s="41"/>
    </row>
    <row r="64" customFormat="false" ht="15.75" hidden="false" customHeight="true" outlineLevel="0" collapsed="false">
      <c r="A64" s="144" t="n">
        <v>322</v>
      </c>
      <c r="B64" s="68" t="s">
        <v>67</v>
      </c>
      <c r="C64" s="140" t="n">
        <v>50000</v>
      </c>
      <c r="D64" s="140" t="n">
        <v>0</v>
      </c>
      <c r="E64" s="142" t="n">
        <v>0</v>
      </c>
      <c r="F64" s="142" t="n">
        <v>0</v>
      </c>
      <c r="G64" s="140" t="n">
        <v>50000</v>
      </c>
      <c r="H64" s="142" t="n">
        <v>0</v>
      </c>
      <c r="I64" s="142" t="n">
        <v>0</v>
      </c>
      <c r="J64" s="142" t="n">
        <v>0</v>
      </c>
      <c r="K64" s="142" t="n">
        <v>0</v>
      </c>
      <c r="L64" s="141"/>
      <c r="M64" s="141"/>
      <c r="N64" s="141"/>
      <c r="O64" s="141"/>
      <c r="P64" s="141"/>
      <c r="Q64" s="141"/>
      <c r="R64" s="141"/>
      <c r="S64" s="141"/>
      <c r="T64" s="141"/>
      <c r="U64" s="41"/>
      <c r="V64" s="41"/>
    </row>
    <row r="65" customFormat="false" ht="15.75" hidden="false" customHeight="true" outlineLevel="0" collapsed="false">
      <c r="A65" s="145" t="n">
        <v>323</v>
      </c>
      <c r="B65" s="68" t="s">
        <v>36</v>
      </c>
      <c r="C65" s="140" t="n">
        <f aca="false">D65</f>
        <v>20000</v>
      </c>
      <c r="D65" s="140" t="n">
        <v>20000</v>
      </c>
      <c r="E65" s="142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1"/>
      <c r="M65" s="141"/>
      <c r="N65" s="141"/>
      <c r="O65" s="141"/>
      <c r="P65" s="141"/>
      <c r="Q65" s="141"/>
      <c r="R65" s="141"/>
      <c r="S65" s="141"/>
      <c r="T65" s="141"/>
      <c r="U65" s="41"/>
      <c r="V65" s="41"/>
    </row>
    <row r="66" customFormat="false" ht="15.75" hidden="false" customHeight="true" outlineLevel="0" collapsed="false">
      <c r="A66" s="146"/>
      <c r="B66" s="147" t="s">
        <v>68</v>
      </c>
      <c r="C66" s="140" t="n">
        <f aca="false">SUM(D66:O66)</f>
        <v>110000</v>
      </c>
      <c r="D66" s="140" t="n">
        <f aca="false">D62</f>
        <v>60000</v>
      </c>
      <c r="E66" s="141" t="n">
        <f aca="false">E62</f>
        <v>0</v>
      </c>
      <c r="F66" s="141" t="n">
        <f aca="false">F62</f>
        <v>0</v>
      </c>
      <c r="G66" s="140" t="n">
        <v>50000</v>
      </c>
      <c r="H66" s="141" t="n">
        <f aca="false">H62</f>
        <v>0</v>
      </c>
      <c r="I66" s="148" t="n">
        <f aca="false">I62</f>
        <v>0</v>
      </c>
      <c r="J66" s="141" t="n">
        <v>0</v>
      </c>
      <c r="K66" s="141" t="n">
        <f aca="false">K62</f>
        <v>0</v>
      </c>
      <c r="L66" s="141"/>
      <c r="M66" s="141"/>
      <c r="N66" s="141"/>
      <c r="O66" s="141"/>
      <c r="P66" s="141"/>
      <c r="Q66" s="141"/>
      <c r="R66" s="141"/>
      <c r="S66" s="143" t="n">
        <v>90000</v>
      </c>
      <c r="T66" s="143" t="n">
        <v>90000</v>
      </c>
      <c r="U66" s="41"/>
      <c r="V66" s="41"/>
    </row>
    <row r="67" customFormat="false" ht="15.75" hidden="false" customHeight="true" outlineLevel="0" collapsed="false">
      <c r="A67" s="149"/>
      <c r="B67" s="150"/>
      <c r="C67" s="151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41"/>
      <c r="V67" s="41"/>
    </row>
    <row r="68" customFormat="false" ht="15.75" hidden="false" customHeight="true" outlineLevel="0" collapsed="false">
      <c r="A68" s="153" t="s">
        <v>69</v>
      </c>
      <c r="B68" s="153"/>
      <c r="C68" s="153"/>
      <c r="D68" s="153"/>
      <c r="E68" s="153"/>
      <c r="F68" s="153"/>
      <c r="G68" s="153"/>
      <c r="H68" s="154"/>
      <c r="I68" s="49"/>
      <c r="J68" s="49"/>
      <c r="K68" s="49"/>
      <c r="L68" s="155"/>
      <c r="M68" s="155"/>
      <c r="N68" s="155"/>
      <c r="O68" s="155"/>
      <c r="P68" s="155"/>
      <c r="Q68" s="155"/>
      <c r="R68" s="155"/>
      <c r="S68" s="155"/>
      <c r="T68" s="155"/>
      <c r="U68" s="41"/>
      <c r="V68" s="41"/>
    </row>
    <row r="69" customFormat="false" ht="35.25" hidden="false" customHeight="true" outlineLevel="0" collapsed="false">
      <c r="A69" s="133" t="s">
        <v>62</v>
      </c>
      <c r="B69" s="133" t="s">
        <v>21</v>
      </c>
      <c r="C69" s="51" t="s">
        <v>22</v>
      </c>
      <c r="D69" s="134" t="s">
        <v>63</v>
      </c>
      <c r="E69" s="135" t="s">
        <v>64</v>
      </c>
      <c r="F69" s="135" t="s">
        <v>65</v>
      </c>
      <c r="G69" s="52" t="s">
        <v>26</v>
      </c>
      <c r="H69" s="135" t="s">
        <v>27</v>
      </c>
      <c r="I69" s="52" t="s">
        <v>28</v>
      </c>
      <c r="J69" s="52" t="s">
        <v>29</v>
      </c>
      <c r="K69" s="52" t="s">
        <v>30</v>
      </c>
      <c r="L69" s="136" t="s">
        <v>66</v>
      </c>
      <c r="M69" s="136" t="s">
        <v>41</v>
      </c>
      <c r="N69" s="136" t="s">
        <v>55</v>
      </c>
      <c r="O69" s="136" t="s">
        <v>56</v>
      </c>
      <c r="P69" s="156" t="s">
        <v>70</v>
      </c>
      <c r="Q69" s="156"/>
      <c r="R69" s="156"/>
      <c r="S69" s="53" t="s">
        <v>31</v>
      </c>
      <c r="T69" s="53" t="s">
        <v>32</v>
      </c>
      <c r="U69" s="41"/>
      <c r="V69" s="41"/>
    </row>
    <row r="70" customFormat="false" ht="15.75" hidden="false" customHeight="true" outlineLevel="0" collapsed="false">
      <c r="A70" s="157" t="n">
        <v>31</v>
      </c>
      <c r="B70" s="158" t="s">
        <v>43</v>
      </c>
      <c r="C70" s="159" t="n">
        <f aca="false">C71+C72+C73</f>
        <v>484000</v>
      </c>
      <c r="D70" s="159" t="n">
        <f aca="false">D71+D72+D73</f>
        <v>325900</v>
      </c>
      <c r="E70" s="159" t="n">
        <v>0</v>
      </c>
      <c r="F70" s="159" t="n">
        <v>0</v>
      </c>
      <c r="G70" s="159" t="n">
        <v>0</v>
      </c>
      <c r="H70" s="159" t="n">
        <v>0</v>
      </c>
      <c r="I70" s="159" t="n">
        <v>0</v>
      </c>
      <c r="J70" s="159" t="n">
        <v>0</v>
      </c>
      <c r="K70" s="159" t="n">
        <v>0</v>
      </c>
      <c r="L70" s="159" t="n">
        <v>0</v>
      </c>
      <c r="M70" s="159" t="n">
        <v>0</v>
      </c>
      <c r="N70" s="159" t="n">
        <v>0</v>
      </c>
      <c r="O70" s="159" t="n">
        <v>0</v>
      </c>
      <c r="P70" s="159" t="n">
        <f aca="false">P71+P72+P73</f>
        <v>158100</v>
      </c>
      <c r="Q70" s="159"/>
      <c r="R70" s="159"/>
      <c r="S70" s="160" t="n">
        <v>300000</v>
      </c>
      <c r="T70" s="160" t="n">
        <v>300000</v>
      </c>
      <c r="U70" s="41"/>
      <c r="V70" s="41"/>
    </row>
    <row r="71" customFormat="false" ht="15.75" hidden="false" customHeight="true" outlineLevel="0" collapsed="false">
      <c r="A71" s="161" t="n">
        <v>311</v>
      </c>
      <c r="B71" s="162" t="s">
        <v>44</v>
      </c>
      <c r="C71" s="159" t="n">
        <f aca="false">SUM(D71:P71)</f>
        <v>400000</v>
      </c>
      <c r="D71" s="159" t="n">
        <v>264400</v>
      </c>
      <c r="E71" s="159" t="n">
        <v>0</v>
      </c>
      <c r="F71" s="159" t="n">
        <v>0</v>
      </c>
      <c r="G71" s="159" t="n">
        <v>0</v>
      </c>
      <c r="H71" s="159" t="n">
        <v>0</v>
      </c>
      <c r="I71" s="159" t="n">
        <v>0</v>
      </c>
      <c r="J71" s="159" t="n">
        <v>0</v>
      </c>
      <c r="K71" s="159" t="n">
        <v>0</v>
      </c>
      <c r="L71" s="159" t="n">
        <v>0</v>
      </c>
      <c r="M71" s="159" t="n">
        <v>0</v>
      </c>
      <c r="N71" s="159" t="n">
        <v>0</v>
      </c>
      <c r="O71" s="159" t="n">
        <v>0</v>
      </c>
      <c r="P71" s="159" t="n">
        <v>135600</v>
      </c>
      <c r="Q71" s="159"/>
      <c r="R71" s="159"/>
      <c r="S71" s="159"/>
      <c r="T71" s="141"/>
      <c r="U71" s="41"/>
      <c r="V71" s="41"/>
    </row>
    <row r="72" customFormat="false" ht="15.75" hidden="false" customHeight="true" outlineLevel="0" collapsed="false">
      <c r="A72" s="108" t="n">
        <v>313</v>
      </c>
      <c r="B72" s="163" t="s">
        <v>46</v>
      </c>
      <c r="C72" s="159" t="n">
        <f aca="false">SUM(D72:P72)</f>
        <v>66000</v>
      </c>
      <c r="D72" s="159" t="n">
        <v>4350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9" t="n">
        <v>0</v>
      </c>
      <c r="N72" s="159" t="n">
        <v>0</v>
      </c>
      <c r="O72" s="159" t="n">
        <v>0</v>
      </c>
      <c r="P72" s="159" t="n">
        <v>22500</v>
      </c>
      <c r="Q72" s="159"/>
      <c r="R72" s="159"/>
      <c r="S72" s="159"/>
      <c r="T72" s="141"/>
    </row>
    <row r="73" customFormat="false" ht="15.75" hidden="false" customHeight="true" outlineLevel="0" collapsed="false">
      <c r="A73" s="164" t="n">
        <v>312</v>
      </c>
      <c r="B73" s="63" t="s">
        <v>45</v>
      </c>
      <c r="C73" s="159" t="n">
        <f aca="false">SUM(D73:P73)</f>
        <v>18000</v>
      </c>
      <c r="D73" s="165" t="n">
        <v>18000</v>
      </c>
      <c r="E73" s="166" t="n">
        <v>0</v>
      </c>
      <c r="F73" s="166" t="n">
        <v>0</v>
      </c>
      <c r="G73" s="166" t="n">
        <v>0</v>
      </c>
      <c r="H73" s="166" t="n">
        <v>0</v>
      </c>
      <c r="I73" s="166" t="n">
        <v>0</v>
      </c>
      <c r="J73" s="166" t="n">
        <v>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/>
      <c r="R73" s="166"/>
      <c r="S73" s="166"/>
      <c r="T73" s="141"/>
    </row>
    <row r="74" customFormat="false" ht="15.75" hidden="false" customHeight="true" outlineLevel="0" collapsed="false">
      <c r="A74" s="167" t="n">
        <v>32</v>
      </c>
      <c r="B74" s="168" t="s">
        <v>33</v>
      </c>
      <c r="C74" s="159" t="n">
        <f aca="false">C75+C76</f>
        <v>25500</v>
      </c>
      <c r="D74" s="159" t="n">
        <f aca="false">D75+D76</f>
        <v>15100</v>
      </c>
      <c r="E74" s="166" t="n">
        <v>0</v>
      </c>
      <c r="F74" s="166" t="n">
        <f aca="false">F75+F76</f>
        <v>0</v>
      </c>
      <c r="G74" s="166" t="n">
        <f aca="false">G75+G76</f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f aca="false">L75+L76</f>
        <v>0</v>
      </c>
      <c r="M74" s="166" t="n">
        <f aca="false">M75+M76</f>
        <v>0</v>
      </c>
      <c r="N74" s="166" t="n">
        <f aca="false">N75+N76</f>
        <v>0</v>
      </c>
      <c r="O74" s="140" t="n">
        <f aca="false">O75+O76</f>
        <v>0</v>
      </c>
      <c r="P74" s="140" t="n">
        <f aca="false">P75+P76</f>
        <v>10400</v>
      </c>
      <c r="Q74" s="166"/>
      <c r="R74" s="166"/>
      <c r="S74" s="143" t="n">
        <v>21000</v>
      </c>
      <c r="T74" s="160" t="n">
        <v>21000</v>
      </c>
    </row>
    <row r="75" customFormat="false" ht="15.75" hidden="false" customHeight="true" outlineLevel="0" collapsed="false">
      <c r="A75" s="169" t="n">
        <v>321</v>
      </c>
      <c r="B75" s="162" t="s">
        <v>47</v>
      </c>
      <c r="C75" s="159" t="n">
        <f aca="false">SUM(D75:P75)</f>
        <v>25500</v>
      </c>
      <c r="D75" s="140" t="n">
        <v>15100</v>
      </c>
      <c r="E75" s="166" t="n">
        <v>0</v>
      </c>
      <c r="F75" s="166" t="n">
        <v>0</v>
      </c>
      <c r="G75" s="166" t="n">
        <v>0</v>
      </c>
      <c r="H75" s="166" t="n">
        <v>0</v>
      </c>
      <c r="I75" s="166" t="n">
        <v>0</v>
      </c>
      <c r="J75" s="166" t="n">
        <v>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40" t="n">
        <v>10400</v>
      </c>
      <c r="Q75" s="166"/>
      <c r="R75" s="166"/>
      <c r="S75" s="166"/>
      <c r="T75" s="141"/>
    </row>
    <row r="76" customFormat="false" ht="19.5" hidden="false" customHeight="true" outlineLevel="0" collapsed="false">
      <c r="A76" s="170" t="n">
        <v>323</v>
      </c>
      <c r="B76" s="162" t="s">
        <v>36</v>
      </c>
      <c r="C76" s="159" t="n">
        <f aca="false">SUM(D76:P76)</f>
        <v>0</v>
      </c>
      <c r="D76" s="166" t="n">
        <v>0</v>
      </c>
      <c r="E76" s="166" t="n">
        <v>0</v>
      </c>
      <c r="F76" s="166" t="n">
        <v>0</v>
      </c>
      <c r="G76" s="166" t="n">
        <v>0</v>
      </c>
      <c r="H76" s="166" t="n">
        <v>0</v>
      </c>
      <c r="I76" s="166" t="n">
        <v>0</v>
      </c>
      <c r="J76" s="166" t="n">
        <v>0</v>
      </c>
      <c r="K76" s="166" t="n">
        <v>0</v>
      </c>
      <c r="L76" s="166" t="n">
        <v>0</v>
      </c>
      <c r="M76" s="166" t="n">
        <v>0</v>
      </c>
      <c r="N76" s="166" t="n">
        <v>0</v>
      </c>
      <c r="O76" s="166" t="n">
        <v>0</v>
      </c>
      <c r="P76" s="166" t="n">
        <v>0</v>
      </c>
      <c r="Q76" s="166"/>
      <c r="R76" s="166"/>
      <c r="S76" s="166"/>
      <c r="T76" s="141"/>
    </row>
    <row r="77" customFormat="false" ht="19.5" hidden="false" customHeight="true" outlineLevel="0" collapsed="false">
      <c r="A77" s="171"/>
      <c r="B77" s="172" t="s">
        <v>38</v>
      </c>
      <c r="C77" s="159" t="n">
        <f aca="false">C70+C74</f>
        <v>509500</v>
      </c>
      <c r="D77" s="173" t="n">
        <f aca="false">D70+D74</f>
        <v>341000</v>
      </c>
      <c r="E77" s="159" t="n">
        <f aca="false">E70+E74</f>
        <v>0</v>
      </c>
      <c r="F77" s="159" t="n">
        <f aca="false">F70+F74</f>
        <v>0</v>
      </c>
      <c r="G77" s="159" t="n">
        <f aca="false">G70+G74</f>
        <v>0</v>
      </c>
      <c r="H77" s="159" t="n">
        <f aca="false">H70+H74</f>
        <v>0</v>
      </c>
      <c r="I77" s="159" t="n">
        <f aca="false">I70+I74</f>
        <v>0</v>
      </c>
      <c r="J77" s="159" t="n">
        <f aca="false">J70+J74</f>
        <v>0</v>
      </c>
      <c r="K77" s="159" t="n">
        <f aca="false">K70+K74</f>
        <v>0</v>
      </c>
      <c r="L77" s="159" t="n">
        <f aca="false">L70+L74</f>
        <v>0</v>
      </c>
      <c r="M77" s="159" t="n">
        <f aca="false">M70+M74</f>
        <v>0</v>
      </c>
      <c r="N77" s="159" t="n">
        <f aca="false">N70+N74</f>
        <v>0</v>
      </c>
      <c r="O77" s="159" t="n">
        <f aca="false">O70+O74</f>
        <v>0</v>
      </c>
      <c r="P77" s="173" t="n">
        <f aca="false">P70+P74</f>
        <v>168500</v>
      </c>
      <c r="Q77" s="173"/>
      <c r="R77" s="173"/>
      <c r="S77" s="174" t="n">
        <v>321000</v>
      </c>
      <c r="T77" s="160" t="n">
        <v>321000</v>
      </c>
    </row>
    <row r="78" customFormat="false" ht="19.5" hidden="false" customHeight="true" outlineLevel="0" collapsed="false">
      <c r="A78" s="175"/>
      <c r="B78" s="176"/>
      <c r="C78" s="151"/>
      <c r="D78" s="152"/>
      <c r="E78" s="152"/>
      <c r="F78" s="152"/>
      <c r="G78" s="152"/>
      <c r="H78" s="177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</row>
    <row r="79" customFormat="false" ht="12.75" hidden="false" customHeight="false" outlineLevel="0" collapsed="false">
      <c r="A79" s="178"/>
      <c r="B79" s="179"/>
      <c r="C79" s="180"/>
      <c r="D79" s="181"/>
      <c r="E79" s="181"/>
      <c r="F79" s="181"/>
    </row>
    <row r="80" customFormat="false" ht="19.5" hidden="false" customHeight="false" outlineLevel="0" collapsed="false">
      <c r="A80" s="182" t="s">
        <v>71</v>
      </c>
      <c r="B80" s="182"/>
      <c r="C80" s="182"/>
      <c r="D80" s="182"/>
      <c r="E80" s="182"/>
      <c r="F80" s="182"/>
      <c r="G80" s="183"/>
      <c r="H80" s="183"/>
      <c r="I80" s="183"/>
      <c r="J80" s="183"/>
      <c r="K80" s="184"/>
      <c r="L80" s="184"/>
      <c r="M80" s="185"/>
      <c r="N80" s="185"/>
      <c r="O80" s="185"/>
      <c r="P80" s="185"/>
      <c r="Q80" s="185"/>
      <c r="R80" s="185"/>
      <c r="S80" s="185"/>
    </row>
    <row r="81" customFormat="false" ht="42.75" hidden="false" customHeight="false" outlineLevel="0" collapsed="false">
      <c r="A81" s="186" t="s">
        <v>62</v>
      </c>
      <c r="B81" s="186" t="s">
        <v>21</v>
      </c>
      <c r="C81" s="51" t="s">
        <v>22</v>
      </c>
      <c r="D81" s="187"/>
      <c r="E81" s="187"/>
      <c r="F81" s="187"/>
      <c r="G81" s="187"/>
      <c r="H81" s="187"/>
      <c r="I81" s="187"/>
      <c r="J81" s="187"/>
      <c r="K81" s="188"/>
      <c r="L81" s="187"/>
      <c r="M81" s="189"/>
      <c r="N81" s="189"/>
      <c r="O81" s="190"/>
      <c r="P81" s="190"/>
      <c r="Q81" s="187" t="s">
        <v>72</v>
      </c>
      <c r="R81" s="187"/>
      <c r="S81" s="53" t="s">
        <v>31</v>
      </c>
      <c r="T81" s="53" t="s">
        <v>32</v>
      </c>
    </row>
    <row r="82" customFormat="false" ht="14.25" hidden="false" customHeight="false" outlineLevel="0" collapsed="false">
      <c r="A82" s="191" t="n">
        <v>3</v>
      </c>
      <c r="B82" s="192" t="s">
        <v>73</v>
      </c>
      <c r="C82" s="193" t="n">
        <f aca="false">C83+C87</f>
        <v>7902500</v>
      </c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 t="n">
        <f aca="false">Q83+Q87</f>
        <v>7902500</v>
      </c>
      <c r="R82" s="193" t="n">
        <f aca="false">R83+R87</f>
        <v>0</v>
      </c>
      <c r="S82" s="193" t="n">
        <f aca="false">S83+S87</f>
        <v>7950000</v>
      </c>
      <c r="T82" s="193" t="n">
        <f aca="false">T83+T87</f>
        <v>7950000</v>
      </c>
    </row>
    <row r="83" customFormat="false" ht="14.25" hidden="false" customHeight="false" outlineLevel="0" collapsed="false">
      <c r="A83" s="194" t="n">
        <v>31</v>
      </c>
      <c r="B83" s="86" t="s">
        <v>43</v>
      </c>
      <c r="C83" s="193" t="n">
        <f aca="false">Q83</f>
        <v>7665500</v>
      </c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 t="n">
        <f aca="false">SUM(Q84:Q86)</f>
        <v>7665500</v>
      </c>
      <c r="R83" s="193"/>
      <c r="S83" s="195" t="n">
        <v>7700000</v>
      </c>
      <c r="T83" s="196" t="n">
        <v>7700000</v>
      </c>
    </row>
    <row r="84" customFormat="false" ht="18.75" hidden="false" customHeight="false" outlineLevel="0" collapsed="false">
      <c r="A84" s="194" t="n">
        <v>311</v>
      </c>
      <c r="B84" s="63" t="s">
        <v>44</v>
      </c>
      <c r="C84" s="193" t="n">
        <v>6100000</v>
      </c>
      <c r="D84" s="193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97"/>
      <c r="P84" s="197"/>
      <c r="Q84" s="193" t="n">
        <v>6305000</v>
      </c>
      <c r="R84" s="193"/>
      <c r="S84" s="193"/>
      <c r="T84" s="198"/>
    </row>
    <row r="85" customFormat="false" ht="18.75" hidden="false" customHeight="false" outlineLevel="0" collapsed="false">
      <c r="A85" s="194" t="n">
        <v>312</v>
      </c>
      <c r="B85" s="63" t="s">
        <v>45</v>
      </c>
      <c r="C85" s="193" t="n">
        <f aca="false">Q85</f>
        <v>320000</v>
      </c>
      <c r="D85" s="193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97"/>
      <c r="P85" s="197"/>
      <c r="Q85" s="193" t="n">
        <v>320000</v>
      </c>
      <c r="R85" s="193"/>
      <c r="S85" s="193"/>
      <c r="T85" s="198"/>
    </row>
    <row r="86" customFormat="false" ht="18.75" hidden="false" customHeight="false" outlineLevel="0" collapsed="false">
      <c r="A86" s="194" t="n">
        <v>313</v>
      </c>
      <c r="B86" s="92" t="s">
        <v>46</v>
      </c>
      <c r="C86" s="193" t="n">
        <f aca="false">Q86</f>
        <v>1040500</v>
      </c>
      <c r="D86" s="193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97"/>
      <c r="P86" s="197"/>
      <c r="Q86" s="193" t="n">
        <v>1040500</v>
      </c>
      <c r="R86" s="193"/>
      <c r="S86" s="193"/>
      <c r="T86" s="198"/>
    </row>
    <row r="87" customFormat="false" ht="14.25" hidden="false" customHeight="false" outlineLevel="0" collapsed="false">
      <c r="A87" s="194" t="n">
        <v>32</v>
      </c>
      <c r="B87" s="55" t="s">
        <v>33</v>
      </c>
      <c r="C87" s="193" t="n">
        <f aca="false">Q88+Q89</f>
        <v>237000</v>
      </c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 t="n">
        <f aca="false">Q88+Q89</f>
        <v>237000</v>
      </c>
      <c r="R87" s="193"/>
      <c r="S87" s="195" t="n">
        <v>250000</v>
      </c>
      <c r="T87" s="196" t="n">
        <v>250000</v>
      </c>
    </row>
    <row r="88" customFormat="false" ht="18.75" hidden="false" customHeight="false" outlineLevel="0" collapsed="false">
      <c r="A88" s="194" t="n">
        <v>321</v>
      </c>
      <c r="B88" s="63" t="s">
        <v>47</v>
      </c>
      <c r="C88" s="193" t="n">
        <f aca="false">Q88</f>
        <v>200000</v>
      </c>
      <c r="D88" s="193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97"/>
      <c r="P88" s="197"/>
      <c r="Q88" s="193" t="n">
        <v>200000</v>
      </c>
      <c r="R88" s="193"/>
      <c r="S88" s="193"/>
      <c r="T88" s="198"/>
    </row>
    <row r="89" customFormat="false" ht="18.75" hidden="false" customHeight="false" outlineLevel="0" collapsed="false">
      <c r="A89" s="194" t="n">
        <v>329</v>
      </c>
      <c r="B89" s="68" t="s">
        <v>37</v>
      </c>
      <c r="C89" s="193" t="n">
        <f aca="false">Q89</f>
        <v>37000</v>
      </c>
      <c r="D89" s="193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97"/>
      <c r="P89" s="197"/>
      <c r="Q89" s="193" t="n">
        <v>37000</v>
      </c>
      <c r="R89" s="193"/>
      <c r="S89" s="193"/>
      <c r="T89" s="198"/>
    </row>
    <row r="90" customFormat="false" ht="15" hidden="false" customHeight="false" outlineLevel="0" collapsed="false">
      <c r="A90" s="199"/>
      <c r="B90" s="200"/>
      <c r="C90" s="201"/>
      <c r="D90" s="202"/>
      <c r="E90" s="203"/>
      <c r="F90" s="204"/>
      <c r="G90" s="204"/>
      <c r="H90" s="204"/>
      <c r="I90" s="204"/>
      <c r="J90" s="204"/>
      <c r="K90" s="203"/>
      <c r="L90" s="204"/>
      <c r="M90" s="118"/>
      <c r="N90" s="118"/>
      <c r="O90" s="205"/>
      <c r="P90" s="205"/>
      <c r="Q90" s="205"/>
      <c r="R90" s="205"/>
      <c r="S90" s="205"/>
    </row>
    <row r="94" customFormat="false" ht="15" hidden="false" customHeight="false" outlineLevel="0" collapsed="false">
      <c r="A94" s="206" t="s">
        <v>74</v>
      </c>
      <c r="B94" s="206"/>
      <c r="F94" s="207"/>
      <c r="G94" s="207"/>
      <c r="J94" s="207"/>
    </row>
    <row r="95" customFormat="false" ht="42.75" hidden="false" customHeight="false" outlineLevel="0" collapsed="false">
      <c r="A95" s="133" t="s">
        <v>62</v>
      </c>
      <c r="B95" s="133" t="s">
        <v>21</v>
      </c>
      <c r="C95" s="51" t="s">
        <v>22</v>
      </c>
      <c r="D95" s="109" t="s">
        <v>23</v>
      </c>
      <c r="E95" s="208" t="s">
        <v>64</v>
      </c>
      <c r="F95" s="109" t="s">
        <v>25</v>
      </c>
      <c r="G95" s="109" t="s">
        <v>26</v>
      </c>
      <c r="H95" s="208" t="s">
        <v>27</v>
      </c>
      <c r="I95" s="109" t="s">
        <v>28</v>
      </c>
      <c r="J95" s="52" t="s">
        <v>29</v>
      </c>
      <c r="K95" s="209" t="s">
        <v>30</v>
      </c>
      <c r="L95" s="136" t="s">
        <v>66</v>
      </c>
      <c r="M95" s="210" t="s">
        <v>41</v>
      </c>
      <c r="N95" s="210" t="s">
        <v>55</v>
      </c>
      <c r="O95" s="210" t="s">
        <v>56</v>
      </c>
      <c r="P95" s="211" t="s">
        <v>75</v>
      </c>
      <c r="Q95" s="187" t="s">
        <v>72</v>
      </c>
      <c r="R95" s="212"/>
      <c r="S95" s="53" t="s">
        <v>31</v>
      </c>
      <c r="T95" s="53" t="s">
        <v>32</v>
      </c>
    </row>
    <row r="96" customFormat="false" ht="12.75" hidden="false" customHeight="false" outlineLevel="0" collapsed="false">
      <c r="A96" s="213" t="n">
        <v>311</v>
      </c>
      <c r="B96" s="162" t="s">
        <v>44</v>
      </c>
      <c r="C96" s="214" t="n">
        <f aca="false">SUM(D96:O96)</f>
        <v>3000</v>
      </c>
      <c r="D96" s="215"/>
      <c r="E96" s="215"/>
      <c r="F96" s="216" t="n">
        <f aca="false">F97</f>
        <v>0</v>
      </c>
      <c r="G96" s="216"/>
      <c r="H96" s="216"/>
      <c r="I96" s="216"/>
      <c r="J96" s="216" t="n">
        <f aca="false">J97</f>
        <v>0</v>
      </c>
      <c r="K96" s="216" t="n">
        <f aca="false">K97</f>
        <v>0</v>
      </c>
      <c r="L96" s="216" t="n">
        <f aca="false">L97</f>
        <v>0</v>
      </c>
      <c r="M96" s="216" t="n">
        <f aca="false">M97</f>
        <v>0</v>
      </c>
      <c r="N96" s="216" t="n">
        <f aca="false">N97</f>
        <v>0</v>
      </c>
      <c r="O96" s="214" t="n">
        <v>3000</v>
      </c>
      <c r="P96" s="215"/>
      <c r="Q96" s="215"/>
      <c r="R96" s="215"/>
      <c r="S96" s="215"/>
      <c r="T96" s="217"/>
    </row>
    <row r="97" customFormat="false" ht="12.75" hidden="true" customHeight="false" outlineLevel="0" collapsed="false">
      <c r="A97" s="218" t="n">
        <v>3111</v>
      </c>
      <c r="B97" s="219" t="s">
        <v>76</v>
      </c>
      <c r="C97" s="216" t="n">
        <f aca="false">SUM(D97:O97)</f>
        <v>3305.5</v>
      </c>
      <c r="D97" s="215"/>
      <c r="E97" s="215"/>
      <c r="F97" s="216"/>
      <c r="G97" s="216"/>
      <c r="H97" s="216"/>
      <c r="I97" s="216"/>
      <c r="J97" s="216" t="n">
        <v>0</v>
      </c>
      <c r="K97" s="216"/>
      <c r="L97" s="216"/>
      <c r="M97" s="216"/>
      <c r="N97" s="216"/>
      <c r="O97" s="216" t="n">
        <v>3305.5</v>
      </c>
      <c r="P97" s="215"/>
      <c r="Q97" s="215"/>
      <c r="R97" s="215"/>
      <c r="S97" s="215"/>
      <c r="T97" s="217"/>
    </row>
    <row r="98" customFormat="false" ht="12.75" hidden="false" customHeight="false" outlineLevel="0" collapsed="false">
      <c r="A98" s="213" t="n">
        <v>321</v>
      </c>
      <c r="B98" s="63" t="s">
        <v>47</v>
      </c>
      <c r="C98" s="214" t="n">
        <f aca="false">SUM(D98:O98)</f>
        <v>600</v>
      </c>
      <c r="D98" s="215"/>
      <c r="E98" s="215"/>
      <c r="F98" s="216" t="n">
        <f aca="false">F99</f>
        <v>0</v>
      </c>
      <c r="G98" s="216"/>
      <c r="H98" s="216"/>
      <c r="I98" s="216"/>
      <c r="J98" s="216" t="n">
        <f aca="false">J100</f>
        <v>0</v>
      </c>
      <c r="K98" s="214" t="n">
        <v>600</v>
      </c>
      <c r="L98" s="214" t="n">
        <f aca="false">L99</f>
        <v>0</v>
      </c>
      <c r="M98" s="214" t="n">
        <f aca="false">M99</f>
        <v>0</v>
      </c>
      <c r="N98" s="214" t="n">
        <f aca="false">N99</f>
        <v>0</v>
      </c>
      <c r="O98" s="214" t="n">
        <f aca="false">O99</f>
        <v>0</v>
      </c>
      <c r="P98" s="215"/>
      <c r="Q98" s="215"/>
      <c r="R98" s="215"/>
      <c r="S98" s="215"/>
      <c r="T98" s="217"/>
    </row>
    <row r="99" customFormat="false" ht="12.75" hidden="true" customHeight="false" outlineLevel="0" collapsed="false">
      <c r="A99" s="220" t="n">
        <v>3211</v>
      </c>
      <c r="B99" s="221" t="s">
        <v>77</v>
      </c>
      <c r="C99" s="216" t="n">
        <f aca="false">SUM(D99:O99)</f>
        <v>463</v>
      </c>
      <c r="D99" s="215"/>
      <c r="E99" s="215"/>
      <c r="F99" s="216"/>
      <c r="G99" s="216"/>
      <c r="H99" s="216"/>
      <c r="I99" s="216"/>
      <c r="J99" s="216" t="n">
        <v>0</v>
      </c>
      <c r="K99" s="216" t="n">
        <v>463</v>
      </c>
      <c r="L99" s="216"/>
      <c r="M99" s="216"/>
      <c r="N99" s="216"/>
      <c r="O99" s="216" t="n">
        <v>0</v>
      </c>
      <c r="P99" s="215"/>
      <c r="Q99" s="215"/>
      <c r="R99" s="215"/>
      <c r="S99" s="215"/>
      <c r="T99" s="217"/>
    </row>
    <row r="100" customFormat="false" ht="12.75" hidden="false" customHeight="false" outlineLevel="0" collapsed="false">
      <c r="A100" s="222" t="n">
        <v>322</v>
      </c>
      <c r="B100" s="68" t="s">
        <v>35</v>
      </c>
      <c r="C100" s="214" t="n">
        <f aca="false">SUM(D100:O100)</f>
        <v>4000</v>
      </c>
      <c r="D100" s="215"/>
      <c r="E100" s="215"/>
      <c r="F100" s="216" t="n">
        <v>0</v>
      </c>
      <c r="G100" s="216" t="n">
        <v>0</v>
      </c>
      <c r="H100" s="216"/>
      <c r="I100" s="216" t="n">
        <v>0</v>
      </c>
      <c r="J100" s="216" t="n">
        <f aca="false">SUM(J101:J104)</f>
        <v>0</v>
      </c>
      <c r="K100" s="214" t="n">
        <v>4000</v>
      </c>
      <c r="L100" s="214" t="n">
        <v>0</v>
      </c>
      <c r="M100" s="214" t="n">
        <v>0</v>
      </c>
      <c r="N100" s="214" t="n">
        <f aca="false">SUM(N101:N104)</f>
        <v>0</v>
      </c>
      <c r="O100" s="214" t="n">
        <f aca="false">SUM(O101:O104)</f>
        <v>0</v>
      </c>
      <c r="P100" s="215"/>
      <c r="Q100" s="215"/>
      <c r="R100" s="215"/>
      <c r="S100" s="215"/>
      <c r="T100" s="217"/>
    </row>
    <row r="101" customFormat="false" ht="25.5" hidden="true" customHeight="false" outlineLevel="0" collapsed="false">
      <c r="A101" s="223" t="n">
        <v>3221</v>
      </c>
      <c r="B101" s="224" t="s">
        <v>78</v>
      </c>
      <c r="C101" s="216" t="n">
        <f aca="false">SUM(D101:O101)</f>
        <v>2953.88</v>
      </c>
      <c r="D101" s="225"/>
      <c r="E101" s="225"/>
      <c r="F101" s="216"/>
      <c r="G101" s="216"/>
      <c r="H101" s="216"/>
      <c r="I101" s="216" t="n">
        <v>13.88</v>
      </c>
      <c r="J101" s="216" t="n">
        <v>0</v>
      </c>
      <c r="K101" s="216" t="n">
        <v>2940</v>
      </c>
      <c r="L101" s="216" t="n">
        <v>0</v>
      </c>
      <c r="M101" s="216" t="n">
        <v>0</v>
      </c>
      <c r="N101" s="216" t="n">
        <v>0</v>
      </c>
      <c r="O101" s="216" t="n">
        <v>0</v>
      </c>
      <c r="P101" s="215"/>
      <c r="Q101" s="215"/>
      <c r="R101" s="215"/>
      <c r="S101" s="215"/>
      <c r="T101" s="217"/>
    </row>
    <row r="102" customFormat="false" ht="12.75" hidden="true" customHeight="false" outlineLevel="0" collapsed="false">
      <c r="A102" s="223" t="n">
        <v>3222</v>
      </c>
      <c r="B102" s="224" t="s">
        <v>79</v>
      </c>
      <c r="C102" s="216" t="n">
        <f aca="false">SUM(D102:O102)</f>
        <v>0</v>
      </c>
      <c r="D102" s="225"/>
      <c r="E102" s="225"/>
      <c r="F102" s="216"/>
      <c r="G102" s="216"/>
      <c r="H102" s="216"/>
      <c r="I102" s="216"/>
      <c r="J102" s="216" t="n">
        <v>0</v>
      </c>
      <c r="K102" s="216"/>
      <c r="L102" s="216" t="n">
        <v>0</v>
      </c>
      <c r="M102" s="216" t="n">
        <v>0</v>
      </c>
      <c r="N102" s="216"/>
      <c r="O102" s="216"/>
      <c r="P102" s="215"/>
      <c r="Q102" s="215"/>
      <c r="R102" s="215"/>
      <c r="S102" s="215"/>
      <c r="T102" s="217"/>
    </row>
    <row r="103" customFormat="false" ht="12.75" hidden="true" customHeight="false" outlineLevel="0" collapsed="false">
      <c r="A103" s="223" t="n">
        <v>3223</v>
      </c>
      <c r="B103" s="224" t="s">
        <v>80</v>
      </c>
      <c r="C103" s="216"/>
      <c r="D103" s="225"/>
      <c r="E103" s="225"/>
      <c r="F103" s="216"/>
      <c r="G103" s="216"/>
      <c r="H103" s="216"/>
      <c r="I103" s="216"/>
      <c r="J103" s="216"/>
      <c r="K103" s="216"/>
      <c r="L103" s="216" t="n">
        <v>896.76</v>
      </c>
      <c r="M103" s="216"/>
      <c r="N103" s="216"/>
      <c r="O103" s="216"/>
      <c r="P103" s="215"/>
      <c r="Q103" s="215"/>
      <c r="R103" s="215"/>
      <c r="S103" s="215"/>
      <c r="T103" s="217"/>
    </row>
    <row r="104" customFormat="false" ht="12.75" hidden="true" customHeight="false" outlineLevel="0" collapsed="false">
      <c r="A104" s="223" t="n">
        <v>3225</v>
      </c>
      <c r="B104" s="226" t="s">
        <v>81</v>
      </c>
      <c r="C104" s="216" t="n">
        <f aca="false">SUM(D104:O104)</f>
        <v>2474.85</v>
      </c>
      <c r="D104" s="225"/>
      <c r="E104" s="225"/>
      <c r="F104" s="216"/>
      <c r="G104" s="216"/>
      <c r="H104" s="216"/>
      <c r="I104" s="216" t="n">
        <v>1246</v>
      </c>
      <c r="J104" s="216" t="n">
        <v>0</v>
      </c>
      <c r="K104" s="216" t="n">
        <v>1228.85</v>
      </c>
      <c r="L104" s="216" t="n">
        <v>0</v>
      </c>
      <c r="M104" s="216" t="n">
        <v>0</v>
      </c>
      <c r="N104" s="216"/>
      <c r="O104" s="216"/>
      <c r="P104" s="215"/>
      <c r="Q104" s="215"/>
      <c r="R104" s="215"/>
      <c r="S104" s="215"/>
      <c r="T104" s="217"/>
    </row>
    <row r="105" customFormat="false" ht="12.75" hidden="false" customHeight="false" outlineLevel="0" collapsed="false">
      <c r="A105" s="227" t="n">
        <v>323</v>
      </c>
      <c r="B105" s="68" t="s">
        <v>36</v>
      </c>
      <c r="C105" s="214" t="n">
        <f aca="false">SUM(D105:O105)</f>
        <v>5000</v>
      </c>
      <c r="D105" s="225"/>
      <c r="E105" s="225"/>
      <c r="F105" s="214" t="n">
        <f aca="false">F106</f>
        <v>0</v>
      </c>
      <c r="G105" s="216" t="n">
        <v>0</v>
      </c>
      <c r="H105" s="216"/>
      <c r="I105" s="216"/>
      <c r="J105" s="214" t="n">
        <v>5000</v>
      </c>
      <c r="K105" s="214" t="n">
        <f aca="false">K106</f>
        <v>0</v>
      </c>
      <c r="L105" s="214" t="n">
        <f aca="false">L106</f>
        <v>0</v>
      </c>
      <c r="M105" s="214" t="n">
        <f aca="false">M106</f>
        <v>0</v>
      </c>
      <c r="N105" s="214" t="n">
        <f aca="false">N106</f>
        <v>0</v>
      </c>
      <c r="O105" s="214" t="n">
        <f aca="false">O106</f>
        <v>0</v>
      </c>
      <c r="P105" s="215"/>
      <c r="Q105" s="215"/>
      <c r="R105" s="215"/>
      <c r="S105" s="215"/>
      <c r="T105" s="217"/>
    </row>
    <row r="106" customFormat="false" ht="12.75" hidden="true" customHeight="false" outlineLevel="0" collapsed="false">
      <c r="A106" s="223" t="n">
        <v>3232</v>
      </c>
      <c r="B106" s="226" t="s">
        <v>82</v>
      </c>
      <c r="C106" s="214" t="n">
        <f aca="false">SUM(D106:O106)</f>
        <v>10080</v>
      </c>
      <c r="D106" s="225"/>
      <c r="E106" s="225"/>
      <c r="F106" s="216"/>
      <c r="G106" s="216"/>
      <c r="H106" s="216"/>
      <c r="I106" s="216"/>
      <c r="J106" s="216" t="n">
        <v>10080</v>
      </c>
      <c r="K106" s="216" t="n">
        <v>0</v>
      </c>
      <c r="L106" s="216" t="n">
        <v>0</v>
      </c>
      <c r="M106" s="216" t="n">
        <v>0</v>
      </c>
      <c r="N106" s="216" t="n">
        <v>0</v>
      </c>
      <c r="O106" s="216" t="n">
        <v>0</v>
      </c>
      <c r="P106" s="215" t="n">
        <v>0</v>
      </c>
      <c r="Q106" s="215"/>
      <c r="R106" s="215"/>
      <c r="S106" s="215"/>
      <c r="T106" s="217"/>
    </row>
    <row r="107" customFormat="false" ht="12.75" hidden="true" customHeight="false" outlineLevel="0" collapsed="false">
      <c r="A107" s="223" t="n">
        <v>3235</v>
      </c>
      <c r="B107" s="226" t="s">
        <v>83</v>
      </c>
      <c r="C107" s="214" t="n">
        <f aca="false">SUM(D107:O107)</f>
        <v>1000</v>
      </c>
      <c r="D107" s="225"/>
      <c r="E107" s="225"/>
      <c r="F107" s="216"/>
      <c r="G107" s="216" t="n">
        <v>1000</v>
      </c>
      <c r="H107" s="216"/>
      <c r="I107" s="216"/>
      <c r="J107" s="216"/>
      <c r="K107" s="216"/>
      <c r="L107" s="216"/>
      <c r="M107" s="216"/>
      <c r="N107" s="216"/>
      <c r="O107" s="216"/>
      <c r="P107" s="215"/>
      <c r="Q107" s="215"/>
      <c r="R107" s="215"/>
      <c r="S107" s="215"/>
      <c r="T107" s="217"/>
    </row>
    <row r="108" customFormat="false" ht="12.75" hidden="false" customHeight="false" outlineLevel="0" collapsed="false">
      <c r="A108" s="227" t="n">
        <v>324</v>
      </c>
      <c r="B108" s="68" t="s">
        <v>57</v>
      </c>
      <c r="C108" s="214" t="n">
        <f aca="false">SUM(D108:O108)</f>
        <v>0</v>
      </c>
      <c r="D108" s="225"/>
      <c r="E108" s="225"/>
      <c r="F108" s="216" t="n">
        <v>0</v>
      </c>
      <c r="G108" s="216"/>
      <c r="H108" s="216"/>
      <c r="I108" s="216"/>
      <c r="J108" s="216"/>
      <c r="K108" s="216"/>
      <c r="L108" s="216"/>
      <c r="M108" s="216"/>
      <c r="N108" s="216"/>
      <c r="O108" s="216"/>
      <c r="P108" s="215"/>
      <c r="Q108" s="215"/>
      <c r="R108" s="215"/>
      <c r="S108" s="215"/>
      <c r="T108" s="217"/>
    </row>
    <row r="109" customFormat="false" ht="12.75" hidden="false" customHeight="false" outlineLevel="0" collapsed="false">
      <c r="A109" s="227" t="n">
        <v>329</v>
      </c>
      <c r="B109" s="68" t="s">
        <v>37</v>
      </c>
      <c r="C109" s="214" t="n">
        <f aca="false">SUM(D109:O109)</f>
        <v>4400</v>
      </c>
      <c r="D109" s="225"/>
      <c r="E109" s="225"/>
      <c r="F109" s="214" t="n">
        <f aca="false">F110</f>
        <v>0</v>
      </c>
      <c r="G109" s="216" t="n">
        <v>2000</v>
      </c>
      <c r="H109" s="216"/>
      <c r="I109" s="216" t="n">
        <v>0</v>
      </c>
      <c r="J109" s="216" t="n">
        <f aca="false">J110</f>
        <v>0</v>
      </c>
      <c r="K109" s="214" t="n">
        <v>2400</v>
      </c>
      <c r="L109" s="214" t="n">
        <f aca="false">L110</f>
        <v>0</v>
      </c>
      <c r="M109" s="214" t="n">
        <f aca="false">M110</f>
        <v>0</v>
      </c>
      <c r="N109" s="214" t="n">
        <f aca="false">N110</f>
        <v>0</v>
      </c>
      <c r="O109" s="214" t="n">
        <f aca="false">O110</f>
        <v>0</v>
      </c>
      <c r="P109" s="215"/>
      <c r="Q109" s="215"/>
      <c r="R109" s="215"/>
      <c r="S109" s="215"/>
      <c r="T109" s="217"/>
    </row>
    <row r="110" customFormat="false" ht="12.75" hidden="true" customHeight="false" outlineLevel="0" collapsed="false">
      <c r="A110" s="223" t="n">
        <v>3299</v>
      </c>
      <c r="B110" s="228" t="s">
        <v>37</v>
      </c>
      <c r="C110" s="214" t="n">
        <f aca="false">SUM(D110:O110)</f>
        <v>4743.15</v>
      </c>
      <c r="D110" s="225"/>
      <c r="E110" s="225"/>
      <c r="F110" s="216"/>
      <c r="G110" s="216"/>
      <c r="H110" s="216"/>
      <c r="I110" s="216" t="n">
        <v>2375</v>
      </c>
      <c r="J110" s="216"/>
      <c r="K110" s="216" t="n">
        <v>2368.15</v>
      </c>
      <c r="L110" s="216" t="n">
        <v>0</v>
      </c>
      <c r="M110" s="216" t="n">
        <v>0</v>
      </c>
      <c r="N110" s="216" t="n">
        <v>0</v>
      </c>
      <c r="O110" s="216" t="n">
        <v>0</v>
      </c>
      <c r="P110" s="215"/>
      <c r="Q110" s="215"/>
      <c r="R110" s="215"/>
      <c r="S110" s="215"/>
      <c r="T110" s="217"/>
    </row>
    <row r="111" customFormat="false" ht="12.75" hidden="false" customHeight="false" outlineLevel="0" collapsed="false">
      <c r="A111" s="227" t="n">
        <v>412</v>
      </c>
      <c r="B111" s="97" t="s">
        <v>60</v>
      </c>
      <c r="C111" s="214" t="n">
        <f aca="false">SUM(D111:O111)</f>
        <v>0</v>
      </c>
      <c r="D111" s="225"/>
      <c r="E111" s="225"/>
      <c r="F111" s="216"/>
      <c r="G111" s="216" t="n">
        <v>0</v>
      </c>
      <c r="H111" s="216"/>
      <c r="I111" s="216"/>
      <c r="J111" s="216"/>
      <c r="K111" s="216"/>
      <c r="L111" s="216"/>
      <c r="M111" s="216"/>
      <c r="N111" s="216"/>
      <c r="O111" s="216"/>
      <c r="P111" s="215"/>
      <c r="Q111" s="215"/>
      <c r="R111" s="215"/>
      <c r="S111" s="215"/>
      <c r="T111" s="217"/>
    </row>
    <row r="112" customFormat="false" ht="12.75" hidden="false" customHeight="false" outlineLevel="0" collapsed="false">
      <c r="A112" s="227" t="n">
        <v>422</v>
      </c>
      <c r="B112" s="97" t="s">
        <v>51</v>
      </c>
      <c r="C112" s="214" t="n">
        <f aca="false">SUM(D112:O112)</f>
        <v>50000</v>
      </c>
      <c r="D112" s="225"/>
      <c r="E112" s="225"/>
      <c r="F112" s="214" t="n">
        <v>40000</v>
      </c>
      <c r="G112" s="216" t="n">
        <v>10000</v>
      </c>
      <c r="H112" s="216"/>
      <c r="I112" s="216" t="n">
        <v>0</v>
      </c>
      <c r="J112" s="216" t="n">
        <f aca="false">(J113+J114)</f>
        <v>0</v>
      </c>
      <c r="K112" s="216" t="n">
        <f aca="false">(K113+K114)</f>
        <v>0</v>
      </c>
      <c r="L112" s="216" t="n">
        <f aca="false">(L113+L114)</f>
        <v>0</v>
      </c>
      <c r="M112" s="216" t="n">
        <f aca="false">(M113+M114)</f>
        <v>0</v>
      </c>
      <c r="N112" s="216" t="n">
        <f aca="false">(N113+N114)</f>
        <v>0</v>
      </c>
      <c r="O112" s="216" t="n">
        <f aca="false">(O113+O114)</f>
        <v>0</v>
      </c>
      <c r="P112" s="215"/>
      <c r="Q112" s="215"/>
      <c r="R112" s="215"/>
      <c r="S112" s="215"/>
      <c r="T112" s="217"/>
    </row>
    <row r="113" customFormat="false" ht="12.75" hidden="true" customHeight="false" outlineLevel="0" collapsed="false">
      <c r="A113" s="223" t="n">
        <v>4221</v>
      </c>
      <c r="B113" s="228" t="s">
        <v>84</v>
      </c>
      <c r="C113" s="216" t="n">
        <f aca="false">SUM(D113:O113)</f>
        <v>0</v>
      </c>
      <c r="D113" s="225"/>
      <c r="E113" s="225"/>
      <c r="F113" s="216" t="n">
        <v>0</v>
      </c>
      <c r="G113" s="216"/>
      <c r="H113" s="216"/>
      <c r="I113" s="216"/>
      <c r="J113" s="216"/>
      <c r="K113" s="216"/>
      <c r="L113" s="216"/>
      <c r="M113" s="216"/>
      <c r="N113" s="216"/>
      <c r="O113" s="216"/>
      <c r="P113" s="215"/>
      <c r="Q113" s="215"/>
      <c r="R113" s="215"/>
      <c r="S113" s="215"/>
      <c r="T113" s="217"/>
    </row>
    <row r="114" customFormat="false" ht="12.75" hidden="true" customHeight="false" outlineLevel="0" collapsed="false">
      <c r="A114" s="223" t="n">
        <v>4226</v>
      </c>
      <c r="B114" s="229" t="s">
        <v>85</v>
      </c>
      <c r="C114" s="216" t="n">
        <f aca="false">SUM(D114:O114)</f>
        <v>0</v>
      </c>
      <c r="D114" s="225"/>
      <c r="E114" s="225"/>
      <c r="F114" s="216" t="n">
        <v>0</v>
      </c>
      <c r="G114" s="216"/>
      <c r="H114" s="216"/>
      <c r="I114" s="216"/>
      <c r="J114" s="216"/>
      <c r="K114" s="216"/>
      <c r="L114" s="216"/>
      <c r="M114" s="216"/>
      <c r="N114" s="216"/>
      <c r="O114" s="216"/>
      <c r="P114" s="215"/>
      <c r="Q114" s="215"/>
      <c r="R114" s="215"/>
      <c r="S114" s="215"/>
      <c r="T114" s="217"/>
    </row>
    <row r="115" customFormat="false" ht="12.75" hidden="false" customHeight="false" outlineLevel="0" collapsed="false">
      <c r="A115" s="227" t="n">
        <v>424</v>
      </c>
      <c r="B115" s="97" t="s">
        <v>86</v>
      </c>
      <c r="C115" s="214" t="n">
        <v>5000</v>
      </c>
      <c r="D115" s="225"/>
      <c r="E115" s="225"/>
      <c r="F115" s="216"/>
      <c r="G115" s="216" t="n">
        <v>0</v>
      </c>
      <c r="H115" s="216"/>
      <c r="I115" s="216"/>
      <c r="J115" s="216"/>
      <c r="K115" s="216"/>
      <c r="L115" s="216"/>
      <c r="M115" s="216"/>
      <c r="N115" s="216"/>
      <c r="O115" s="216"/>
      <c r="P115" s="215"/>
      <c r="Q115" s="215"/>
      <c r="R115" s="215"/>
      <c r="S115" s="215"/>
      <c r="T115" s="217"/>
    </row>
    <row r="116" customFormat="false" ht="13.5" hidden="false" customHeight="false" outlineLevel="0" collapsed="false">
      <c r="A116" s="230"/>
      <c r="B116" s="231" t="s">
        <v>38</v>
      </c>
      <c r="C116" s="232" t="n">
        <v>67000</v>
      </c>
      <c r="D116" s="233" t="n">
        <f aca="false">SUM(D96:D112)</f>
        <v>0</v>
      </c>
      <c r="E116" s="233" t="n">
        <f aca="false">SUM(E96:E112)</f>
        <v>0</v>
      </c>
      <c r="F116" s="232" t="n">
        <v>40000</v>
      </c>
      <c r="G116" s="232" t="n">
        <v>12000</v>
      </c>
      <c r="H116" s="232" t="n">
        <f aca="false">H96+H98+H100+H105+H109+H112</f>
        <v>0</v>
      </c>
      <c r="I116" s="232" t="n">
        <v>0</v>
      </c>
      <c r="J116" s="232" t="n">
        <f aca="false">J105</f>
        <v>5000</v>
      </c>
      <c r="K116" s="232" t="n">
        <f aca="false">K96+K98+K100+K105+K109+K112</f>
        <v>7000</v>
      </c>
      <c r="L116" s="232" t="n">
        <f aca="false">L96+L98+L100+L105+L109+L112</f>
        <v>0</v>
      </c>
      <c r="M116" s="232" t="n">
        <f aca="false">M96+M98+M100+M105+M109+M112</f>
        <v>0</v>
      </c>
      <c r="N116" s="232" t="n">
        <f aca="false">N96+N98+N100+N105+N109+N112</f>
        <v>0</v>
      </c>
      <c r="O116" s="232" t="n">
        <f aca="false">O96</f>
        <v>3000</v>
      </c>
      <c r="P116" s="234"/>
      <c r="Q116" s="234"/>
      <c r="R116" s="234"/>
      <c r="S116" s="234"/>
      <c r="T116" s="235"/>
    </row>
    <row r="117" customFormat="false" ht="13.5" hidden="false" customHeight="false" outlineLevel="0" collapsed="false">
      <c r="A117" s="236"/>
      <c r="B117" s="237" t="s">
        <v>87</v>
      </c>
      <c r="C117" s="238" t="n">
        <f aca="false">C11+C32+C55+C66+C77+C82+C116</f>
        <v>12085460</v>
      </c>
      <c r="D117" s="238" t="n">
        <f aca="false">D11+D32+D55+D66+D77+D82+D116</f>
        <v>942900</v>
      </c>
      <c r="E117" s="238" t="n">
        <f aca="false">E11+E32+E55+E66+E77+E82+E116</f>
        <v>915500</v>
      </c>
      <c r="F117" s="238" t="n">
        <f aca="false">F11+F32+F55+F66+F77+F82+F116</f>
        <v>1081900</v>
      </c>
      <c r="G117" s="238" t="n">
        <f aca="false">G11+G32+G55+G66+G77+G82+G116</f>
        <v>482000</v>
      </c>
      <c r="H117" s="238" t="n">
        <f aca="false">H11+H32+H55+H66+H77+H82+H116</f>
        <v>328560</v>
      </c>
      <c r="I117" s="238" t="n">
        <f aca="false">I11+I32+I55+I66+I77+I82+I116</f>
        <v>30000</v>
      </c>
      <c r="J117" s="238" t="n">
        <f aca="false">J11+J32+J55+J66+J77+J82+J116</f>
        <v>60000</v>
      </c>
      <c r="K117" s="238" t="n">
        <f aca="false">K11+K32+K55+K66+K77+K82+K116</f>
        <v>51000</v>
      </c>
      <c r="L117" s="238" t="n">
        <f aca="false">L11+L32+L55+L66+L77+L82+L116</f>
        <v>0</v>
      </c>
      <c r="M117" s="238" t="n">
        <f aca="false">M11+M32+M55+M66+M77+M82+M116</f>
        <v>5000</v>
      </c>
      <c r="N117" s="238" t="n">
        <f aca="false">N11+N32+N55+N66+N77+N82+N116</f>
        <v>84600</v>
      </c>
      <c r="O117" s="238" t="n">
        <f aca="false">O11+O32+O55+O66+O77+O82+O116</f>
        <v>33000</v>
      </c>
      <c r="P117" s="238" t="n">
        <f aca="false">P11+P32+P55+P66+P77+P82+P116</f>
        <v>168500</v>
      </c>
      <c r="Q117" s="238" t="n">
        <f aca="false">Q11+Q32+Q55+Q66+Q77+Q82+Q116</f>
        <v>7902500</v>
      </c>
      <c r="R117" s="238" t="n">
        <f aca="false">R11+R32+R55+R66+R77+R82+R116</f>
        <v>0</v>
      </c>
      <c r="S117" s="238" t="n">
        <f aca="false">S11+S32+S55+S66+S77+S82+S116</f>
        <v>11849300</v>
      </c>
      <c r="T117" s="239" t="n">
        <f aca="false">T11+T32+T55+T66+T77+T82+T116</f>
        <v>11849300</v>
      </c>
    </row>
    <row r="119" customFormat="false" ht="15.75" hidden="false" customHeight="false" outlineLevel="0" collapsed="false">
      <c r="A119" s="240" t="s">
        <v>88</v>
      </c>
      <c r="B119" s="240"/>
    </row>
    <row r="120" customFormat="false" ht="15.75" hidden="false" customHeight="false" outlineLevel="0" collapsed="false">
      <c r="A120" s="240" t="s">
        <v>89</v>
      </c>
      <c r="B120" s="240"/>
      <c r="L120" s="38" t="s">
        <v>90</v>
      </c>
    </row>
    <row r="121" customFormat="false" ht="15.75" hidden="false" customHeight="false" outlineLevel="0" collapsed="false">
      <c r="A121" s="240" t="s">
        <v>91</v>
      </c>
      <c r="B121" s="240"/>
      <c r="L121" s="38" t="s">
        <v>92</v>
      </c>
    </row>
    <row r="122" customFormat="false" ht="12.75" hidden="false" customHeight="false" outlineLevel="0" collapsed="false">
      <c r="L122" s="38" t="s">
        <v>93</v>
      </c>
    </row>
  </sheetData>
  <mergeCells count="12">
    <mergeCell ref="A1:G1"/>
    <mergeCell ref="A13:E13"/>
    <mergeCell ref="A14:E14"/>
    <mergeCell ref="A34:E34"/>
    <mergeCell ref="A59:C59"/>
    <mergeCell ref="D59:F59"/>
    <mergeCell ref="A68:G68"/>
    <mergeCell ref="A80:F80"/>
    <mergeCell ref="A94:B94"/>
    <mergeCell ref="A119:B119"/>
    <mergeCell ref="A120:B120"/>
    <mergeCell ref="A121:B121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REBALANS PLANA ZA 2020. GODINU OŠ VELI VRH PULA</oddHeader>
    <oddFooter/>
  </headerFooter>
  <rowBreaks count="2" manualBreakCount="2">
    <brk id="55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8" min="2" style="38" width="17.56"/>
  </cols>
  <sheetData>
    <row r="3" customFormat="false" ht="18" hidden="false" customHeight="true" outlineLevel="0" collapsed="false">
      <c r="A3" s="3" t="s">
        <v>94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41"/>
      <c r="B4" s="242"/>
      <c r="C4" s="242"/>
      <c r="D4" s="242"/>
      <c r="E4" s="242"/>
      <c r="F4" s="242"/>
      <c r="G4" s="242"/>
      <c r="H4" s="243" t="s">
        <v>95</v>
      </c>
    </row>
    <row r="5" customFormat="false" ht="25.5" hidden="false" customHeight="true" outlineLevel="0" collapsed="false">
      <c r="A5" s="244" t="s">
        <v>96</v>
      </c>
      <c r="B5" s="245" t="s">
        <v>97</v>
      </c>
      <c r="C5" s="245"/>
      <c r="D5" s="245"/>
      <c r="E5" s="245"/>
      <c r="F5" s="245"/>
      <c r="G5" s="245"/>
      <c r="H5" s="245"/>
    </row>
    <row r="6" customFormat="false" ht="51" hidden="false" customHeight="false" outlineLevel="0" collapsed="false">
      <c r="A6" s="246" t="s">
        <v>98</v>
      </c>
      <c r="B6" s="247" t="s">
        <v>23</v>
      </c>
      <c r="C6" s="247" t="s">
        <v>55</v>
      </c>
      <c r="D6" s="247" t="s">
        <v>99</v>
      </c>
      <c r="E6" s="247" t="s">
        <v>100</v>
      </c>
      <c r="F6" s="247" t="s">
        <v>101</v>
      </c>
      <c r="G6" s="247" t="s">
        <v>102</v>
      </c>
      <c r="H6" s="247"/>
    </row>
    <row r="7" customFormat="false" ht="18" hidden="false" customHeight="false" outlineLevel="0" collapsed="false">
      <c r="A7" s="248"/>
      <c r="B7" s="249"/>
      <c r="C7" s="249"/>
      <c r="D7" s="249"/>
      <c r="E7" s="249"/>
      <c r="F7" s="249"/>
      <c r="G7" s="249"/>
      <c r="H7" s="249"/>
    </row>
    <row r="8" customFormat="false" ht="18.75" hidden="false" customHeight="false" outlineLevel="0" collapsed="false">
      <c r="A8" s="250" t="n">
        <v>65264</v>
      </c>
      <c r="B8" s="251"/>
      <c r="C8" s="252"/>
      <c r="D8" s="253" t="n">
        <v>1041900</v>
      </c>
      <c r="E8" s="251"/>
      <c r="F8" s="251"/>
      <c r="G8" s="254"/>
      <c r="H8" s="251"/>
    </row>
    <row r="9" customFormat="false" ht="18.75" hidden="false" customHeight="false" outlineLevel="0" collapsed="false">
      <c r="A9" s="250" t="n">
        <v>65267</v>
      </c>
      <c r="B9" s="251"/>
      <c r="C9" s="252"/>
      <c r="D9" s="255"/>
      <c r="E9" s="251"/>
      <c r="F9" s="254"/>
      <c r="G9" s="256" t="n">
        <v>55000</v>
      </c>
      <c r="H9" s="251"/>
    </row>
    <row r="10" customFormat="false" ht="18.75" hidden="false" customHeight="false" outlineLevel="0" collapsed="false">
      <c r="A10" s="250" t="n">
        <v>65269</v>
      </c>
      <c r="B10" s="251"/>
      <c r="C10" s="252"/>
      <c r="D10" s="255" t="n">
        <v>98000</v>
      </c>
      <c r="E10" s="251"/>
      <c r="F10" s="254"/>
      <c r="G10" s="251"/>
      <c r="H10" s="251"/>
    </row>
    <row r="11" customFormat="false" ht="18.75" hidden="false" customHeight="false" outlineLevel="0" collapsed="false">
      <c r="A11" s="250" t="n">
        <v>63414</v>
      </c>
      <c r="B11" s="257"/>
      <c r="C11" s="258" t="n">
        <v>84600</v>
      </c>
      <c r="D11" s="255" t="n">
        <v>0</v>
      </c>
      <c r="E11" s="254"/>
      <c r="F11" s="251"/>
      <c r="G11" s="251"/>
      <c r="H11" s="251"/>
    </row>
    <row r="12" customFormat="false" ht="18.75" hidden="false" customHeight="false" outlineLevel="0" collapsed="false">
      <c r="A12" s="250" t="s">
        <v>103</v>
      </c>
      <c r="B12" s="252" t="n">
        <v>168500</v>
      </c>
      <c r="C12" s="252"/>
      <c r="D12" s="259"/>
      <c r="E12" s="252" t="n">
        <v>170000</v>
      </c>
      <c r="F12" s="252"/>
      <c r="G12" s="252"/>
      <c r="H12" s="252"/>
    </row>
    <row r="13" customFormat="false" ht="37.5" hidden="false" customHeight="false" outlineLevel="0" collapsed="false">
      <c r="A13" s="250" t="s">
        <v>104</v>
      </c>
      <c r="B13" s="252" t="n">
        <v>0</v>
      </c>
      <c r="C13" s="252"/>
      <c r="D13" s="259"/>
      <c r="E13" s="252" t="n">
        <v>7902500</v>
      </c>
      <c r="F13" s="252"/>
      <c r="G13" s="252"/>
      <c r="H13" s="252"/>
    </row>
    <row r="14" customFormat="false" ht="18.75" hidden="false" customHeight="false" outlineLevel="0" collapsed="false">
      <c r="A14" s="250" t="n">
        <v>63622</v>
      </c>
      <c r="B14" s="252"/>
      <c r="C14" s="252"/>
      <c r="D14" s="259"/>
      <c r="E14" s="252" t="n">
        <v>250000</v>
      </c>
      <c r="F14" s="252"/>
      <c r="G14" s="252"/>
      <c r="H14" s="252"/>
    </row>
    <row r="15" customFormat="false" ht="37.5" hidden="false" customHeight="false" outlineLevel="0" collapsed="false">
      <c r="A15" s="250" t="s">
        <v>105</v>
      </c>
      <c r="B15" s="260"/>
      <c r="C15" s="252"/>
      <c r="D15" s="259"/>
      <c r="E15" s="252" t="n">
        <v>44000</v>
      </c>
      <c r="F15" s="252"/>
      <c r="G15" s="252"/>
      <c r="H15" s="252"/>
    </row>
    <row r="16" customFormat="false" ht="18.75" hidden="false" customHeight="false" outlineLevel="0" collapsed="false">
      <c r="A16" s="250" t="n">
        <v>63623</v>
      </c>
      <c r="B16" s="260"/>
      <c r="C16" s="252"/>
      <c r="D16" s="259"/>
      <c r="E16" s="252" t="n">
        <v>0</v>
      </c>
      <c r="F16" s="252"/>
      <c r="G16" s="252"/>
      <c r="H16" s="252"/>
    </row>
    <row r="17" customFormat="false" ht="37.5" hidden="false" customHeight="false" outlineLevel="0" collapsed="false">
      <c r="A17" s="250" t="s">
        <v>106</v>
      </c>
      <c r="B17" s="252"/>
      <c r="C17" s="252"/>
      <c r="D17" s="259"/>
      <c r="E17" s="252" t="n">
        <v>5000</v>
      </c>
      <c r="F17" s="252"/>
      <c r="G17" s="252"/>
      <c r="H17" s="252"/>
    </row>
    <row r="18" customFormat="false" ht="18.75" hidden="false" customHeight="false" outlineLevel="0" collapsed="false">
      <c r="A18" s="250" t="s">
        <v>107</v>
      </c>
      <c r="B18" s="252"/>
      <c r="C18" s="252"/>
      <c r="D18" s="259"/>
      <c r="E18" s="261" t="n">
        <v>30000</v>
      </c>
      <c r="F18" s="252"/>
      <c r="G18" s="252"/>
      <c r="H18" s="252"/>
    </row>
    <row r="19" customFormat="false" ht="18.75" hidden="false" customHeight="false" outlineLevel="0" collapsed="false">
      <c r="A19" s="250" t="n">
        <v>661512</v>
      </c>
      <c r="B19" s="252"/>
      <c r="C19" s="252" t="n">
        <v>0</v>
      </c>
      <c r="D19" s="252"/>
      <c r="E19" s="252"/>
      <c r="F19" s="252"/>
      <c r="G19" s="252"/>
      <c r="H19" s="252"/>
    </row>
    <row r="20" customFormat="false" ht="18.75" hidden="false" customHeight="false" outlineLevel="0" collapsed="false">
      <c r="A20" s="262" t="n">
        <v>66311</v>
      </c>
      <c r="B20" s="252"/>
      <c r="C20" s="252"/>
      <c r="D20" s="252"/>
      <c r="E20" s="252"/>
      <c r="F20" s="252" t="n">
        <v>6000</v>
      </c>
      <c r="G20" s="252"/>
      <c r="H20" s="252"/>
    </row>
    <row r="21" customFormat="false" ht="18.75" hidden="false" customHeight="false" outlineLevel="0" collapsed="false">
      <c r="A21" s="262" t="n">
        <v>66312</v>
      </c>
      <c r="B21" s="252"/>
      <c r="C21" s="252"/>
      <c r="D21" s="252"/>
      <c r="E21" s="252"/>
      <c r="F21" s="252" t="n">
        <v>15000</v>
      </c>
      <c r="G21" s="252"/>
      <c r="H21" s="252"/>
    </row>
    <row r="22" customFormat="false" ht="18.75" hidden="false" customHeight="false" outlineLevel="0" collapsed="false">
      <c r="A22" s="262" t="n">
        <v>66313</v>
      </c>
      <c r="B22" s="252"/>
      <c r="C22" s="252"/>
      <c r="D22" s="252"/>
      <c r="E22" s="252"/>
      <c r="F22" s="252" t="n">
        <v>5000</v>
      </c>
      <c r="G22" s="252"/>
      <c r="H22" s="252"/>
    </row>
    <row r="23" customFormat="false" ht="18.75" hidden="false" customHeight="false" outlineLevel="0" collapsed="false">
      <c r="A23" s="250" t="n">
        <v>67111</v>
      </c>
      <c r="B23" s="261" t="n">
        <v>942900</v>
      </c>
      <c r="C23" s="252"/>
      <c r="D23" s="252"/>
      <c r="E23" s="261" t="n">
        <v>50000</v>
      </c>
      <c r="F23" s="252" t="n">
        <v>0</v>
      </c>
      <c r="G23" s="252"/>
      <c r="H23" s="252"/>
    </row>
    <row r="24" customFormat="false" ht="18.75" hidden="false" customHeight="false" outlineLevel="0" collapsed="false">
      <c r="A24" s="250" t="s">
        <v>108</v>
      </c>
      <c r="B24" s="252" t="n">
        <v>1146060</v>
      </c>
      <c r="C24" s="252"/>
      <c r="D24" s="252"/>
      <c r="E24" s="252" t="n">
        <v>0</v>
      </c>
      <c r="F24" s="252"/>
      <c r="G24" s="252"/>
      <c r="H24" s="252"/>
    </row>
    <row r="25" customFormat="false" ht="18.75" hidden="false" customHeight="false" outlineLevel="0" collapsed="false">
      <c r="A25" s="250" t="s">
        <v>109</v>
      </c>
      <c r="B25" s="252" t="n">
        <v>0</v>
      </c>
      <c r="C25" s="252"/>
      <c r="D25" s="252"/>
      <c r="E25" s="252"/>
      <c r="F25" s="252"/>
      <c r="G25" s="252"/>
      <c r="H25" s="252"/>
    </row>
    <row r="26" customFormat="false" ht="18.75" hidden="false" customHeight="false" outlineLevel="0" collapsed="false">
      <c r="A26" s="250" t="n">
        <v>67121</v>
      </c>
      <c r="B26" s="252" t="n">
        <v>0</v>
      </c>
      <c r="C26" s="252"/>
      <c r="D26" s="252"/>
      <c r="E26" s="252"/>
      <c r="F26" s="252"/>
      <c r="G26" s="252"/>
      <c r="H26" s="252"/>
    </row>
    <row r="27" customFormat="false" ht="18.75" hidden="false" customHeight="false" outlineLevel="0" collapsed="false">
      <c r="A27" s="250" t="n">
        <v>638</v>
      </c>
      <c r="B27" s="252"/>
      <c r="C27" s="252"/>
      <c r="D27" s="252"/>
      <c r="E27" s="252" t="n">
        <v>0</v>
      </c>
      <c r="F27" s="252"/>
      <c r="G27" s="252"/>
      <c r="H27" s="252"/>
    </row>
    <row r="28" customFormat="false" ht="18.75" hidden="false" customHeight="false" outlineLevel="0" collapsed="false">
      <c r="A28" s="250" t="n">
        <v>633</v>
      </c>
      <c r="B28" s="252" t="n">
        <v>0</v>
      </c>
      <c r="C28" s="252"/>
      <c r="D28" s="252"/>
      <c r="E28" s="252"/>
      <c r="F28" s="252"/>
      <c r="G28" s="252"/>
      <c r="H28" s="252"/>
    </row>
    <row r="29" customFormat="false" ht="18.75" hidden="false" customHeight="false" outlineLevel="0" collapsed="false">
      <c r="A29" s="250" t="n">
        <v>66321</v>
      </c>
      <c r="B29" s="252"/>
      <c r="C29" s="252"/>
      <c r="D29" s="252"/>
      <c r="E29" s="252"/>
      <c r="F29" s="252" t="n">
        <v>2000</v>
      </c>
      <c r="G29" s="252"/>
      <c r="H29" s="252"/>
    </row>
    <row r="30" customFormat="false" ht="18.75" hidden="false" customHeight="false" outlineLevel="0" collapsed="false">
      <c r="A30" s="250" t="n">
        <v>66322</v>
      </c>
      <c r="B30" s="252"/>
      <c r="C30" s="252"/>
      <c r="D30" s="252"/>
      <c r="E30" s="252"/>
      <c r="F30" s="252" t="n">
        <v>2000</v>
      </c>
      <c r="G30" s="252"/>
      <c r="H30" s="252"/>
    </row>
    <row r="31" customFormat="false" ht="18.75" hidden="false" customHeight="false" outlineLevel="0" collapsed="false">
      <c r="A31" s="250" t="n">
        <v>63211</v>
      </c>
      <c r="B31" s="252"/>
      <c r="C31" s="252"/>
      <c r="D31" s="252"/>
      <c r="E31" s="252"/>
      <c r="F31" s="252"/>
      <c r="G31" s="252"/>
      <c r="H31" s="252"/>
    </row>
    <row r="32" customFormat="false" ht="18.75" hidden="false" customHeight="false" outlineLevel="0" collapsed="false">
      <c r="A32" s="250" t="s">
        <v>110</v>
      </c>
      <c r="B32" s="263" t="n">
        <v>67000</v>
      </c>
      <c r="C32" s="252"/>
      <c r="D32" s="252"/>
      <c r="E32" s="252"/>
      <c r="F32" s="252"/>
      <c r="G32" s="252"/>
      <c r="H32" s="252"/>
    </row>
    <row r="33" customFormat="false" ht="37.5" hidden="false" customHeight="false" outlineLevel="0" collapsed="false">
      <c r="A33" s="264" t="s">
        <v>111</v>
      </c>
      <c r="B33" s="263" t="n">
        <f aca="false">SUM(B8:B32)</f>
        <v>2324460</v>
      </c>
      <c r="C33" s="252" t="n">
        <f aca="false">SUM(C8:C30)</f>
        <v>84600</v>
      </c>
      <c r="D33" s="261" t="n">
        <f aca="false">SUM(D8:D30)</f>
        <v>1139900</v>
      </c>
      <c r="E33" s="252" t="n">
        <f aca="false">SUM(E8:E30)</f>
        <v>8451500</v>
      </c>
      <c r="F33" s="252" t="n">
        <f aca="false">SUM(F8:F30)</f>
        <v>30000</v>
      </c>
      <c r="G33" s="252" t="n">
        <f aca="false">SUM(G8:G30)</f>
        <v>55000</v>
      </c>
      <c r="H33" s="252"/>
    </row>
    <row r="34" customFormat="false" ht="75" hidden="false" customHeight="false" outlineLevel="0" collapsed="false">
      <c r="A34" s="264" t="s">
        <v>112</v>
      </c>
      <c r="B34" s="265" t="n">
        <f aca="false">B33+C33+D33+E33+F33+G33+H33</f>
        <v>12085460</v>
      </c>
      <c r="C34" s="265"/>
      <c r="D34" s="265"/>
      <c r="E34" s="265"/>
      <c r="F34" s="265"/>
      <c r="G34" s="265"/>
      <c r="H34" s="265"/>
    </row>
    <row r="35" customFormat="false" ht="18" hidden="false" customHeight="false" outlineLevel="0" collapsed="false">
      <c r="A35" s="266"/>
      <c r="B35" s="266"/>
      <c r="C35" s="266"/>
      <c r="D35" s="267"/>
      <c r="E35" s="268"/>
      <c r="F35" s="35"/>
      <c r="G35" s="35"/>
      <c r="H35" s="269"/>
    </row>
    <row r="36" customFormat="false" ht="25.5" hidden="false" customHeight="false" outlineLevel="0" collapsed="false">
      <c r="A36" s="270" t="s">
        <v>96</v>
      </c>
      <c r="B36" s="271"/>
      <c r="C36" s="271"/>
      <c r="D36" s="271"/>
      <c r="E36" s="271"/>
      <c r="F36" s="271"/>
      <c r="G36" s="271"/>
      <c r="H36" s="271"/>
    </row>
    <row r="37" customFormat="false" ht="51" hidden="false" customHeight="false" outlineLevel="0" collapsed="false">
      <c r="A37" s="272" t="s">
        <v>98</v>
      </c>
      <c r="B37" s="247" t="s">
        <v>23</v>
      </c>
      <c r="C37" s="247" t="s">
        <v>113</v>
      </c>
      <c r="D37" s="247" t="s">
        <v>99</v>
      </c>
      <c r="E37" s="247" t="s">
        <v>100</v>
      </c>
      <c r="F37" s="247" t="s">
        <v>101</v>
      </c>
      <c r="G37" s="247" t="s">
        <v>102</v>
      </c>
      <c r="H37" s="247"/>
    </row>
    <row r="38" customFormat="false" ht="18.75" hidden="false" customHeight="false" outlineLevel="0" collapsed="false">
      <c r="A38" s="250" t="n">
        <v>65</v>
      </c>
      <c r="B38" s="251"/>
      <c r="C38" s="252"/>
      <c r="D38" s="273" t="n">
        <v>1200800</v>
      </c>
      <c r="E38" s="251"/>
      <c r="F38" s="251"/>
      <c r="G38" s="251" t="n">
        <v>55000</v>
      </c>
      <c r="H38" s="251"/>
    </row>
    <row r="39" customFormat="false" ht="18.75" hidden="false" customHeight="false" outlineLevel="0" collapsed="false">
      <c r="A39" s="250" t="n">
        <v>66</v>
      </c>
      <c r="B39" s="252"/>
      <c r="C39" s="252"/>
      <c r="D39" s="252"/>
      <c r="E39" s="252"/>
      <c r="F39" s="252" t="n">
        <v>20000</v>
      </c>
      <c r="G39" s="252"/>
      <c r="H39" s="252"/>
    </row>
    <row r="40" customFormat="false" ht="18.75" hidden="false" customHeight="false" outlineLevel="0" collapsed="false">
      <c r="A40" s="250" t="n">
        <v>67</v>
      </c>
      <c r="B40" s="252" t="n">
        <v>1918000</v>
      </c>
      <c r="C40" s="252"/>
      <c r="D40" s="252"/>
      <c r="E40" s="252"/>
      <c r="F40" s="252"/>
      <c r="G40" s="252"/>
      <c r="H40" s="252"/>
    </row>
    <row r="41" customFormat="false" ht="18.75" hidden="false" customHeight="false" outlineLevel="0" collapsed="false">
      <c r="A41" s="250" t="n">
        <v>67</v>
      </c>
      <c r="B41" s="252"/>
      <c r="C41" s="252"/>
      <c r="D41" s="252"/>
      <c r="E41" s="252" t="n">
        <v>50000</v>
      </c>
      <c r="F41" s="252"/>
      <c r="G41" s="252"/>
      <c r="H41" s="252"/>
    </row>
    <row r="42" customFormat="false" ht="18.75" hidden="false" customHeight="false" outlineLevel="0" collapsed="false">
      <c r="A42" s="250" t="n">
        <v>63</v>
      </c>
      <c r="B42" s="252"/>
      <c r="C42" s="252"/>
      <c r="D42" s="252"/>
      <c r="E42" s="252" t="n">
        <v>7950000</v>
      </c>
      <c r="F42" s="252"/>
      <c r="G42" s="252"/>
      <c r="H42" s="252"/>
    </row>
    <row r="43" customFormat="false" ht="18.75" hidden="false" customHeight="false" outlineLevel="0" collapsed="false">
      <c r="A43" s="250" t="n">
        <v>63</v>
      </c>
      <c r="B43" s="252"/>
      <c r="C43" s="252"/>
      <c r="D43" s="252"/>
      <c r="E43" s="252" t="n">
        <v>487000</v>
      </c>
      <c r="F43" s="252"/>
      <c r="G43" s="252"/>
      <c r="H43" s="252"/>
    </row>
    <row r="44" customFormat="false" ht="18.75" hidden="false" customHeight="false" outlineLevel="0" collapsed="false">
      <c r="A44" s="250" t="n">
        <v>63</v>
      </c>
      <c r="B44" s="252"/>
      <c r="C44" s="252"/>
      <c r="D44" s="252"/>
      <c r="E44" s="252" t="n">
        <v>168500</v>
      </c>
      <c r="F44" s="252"/>
      <c r="G44" s="252"/>
      <c r="H44" s="252"/>
    </row>
    <row r="45" customFormat="false" ht="18.75" hidden="false" customHeight="false" outlineLevel="0" collapsed="false">
      <c r="A45" s="274"/>
      <c r="B45" s="252"/>
      <c r="C45" s="252"/>
      <c r="D45" s="252"/>
      <c r="E45" s="252"/>
      <c r="F45" s="252"/>
      <c r="G45" s="252"/>
      <c r="H45" s="252"/>
    </row>
    <row r="46" customFormat="false" ht="18.75" hidden="false" customHeight="false" outlineLevel="0" collapsed="false">
      <c r="A46" s="274"/>
      <c r="B46" s="252"/>
      <c r="C46" s="252"/>
      <c r="D46" s="252"/>
      <c r="E46" s="252"/>
      <c r="F46" s="252"/>
      <c r="G46" s="252"/>
      <c r="H46" s="252"/>
    </row>
    <row r="47" customFormat="false" ht="37.5" hidden="false" customHeight="false" outlineLevel="0" collapsed="false">
      <c r="A47" s="264" t="s">
        <v>111</v>
      </c>
      <c r="B47" s="252" t="n">
        <f aca="false">SUM(B38:B46)</f>
        <v>1918000</v>
      </c>
      <c r="C47" s="252" t="n">
        <f aca="false">SUM(C38:C46)</f>
        <v>0</v>
      </c>
      <c r="D47" s="252" t="n">
        <f aca="false">SUM(D38:D46)</f>
        <v>1200800</v>
      </c>
      <c r="E47" s="252" t="n">
        <f aca="false">SUM(E38:E46)</f>
        <v>8655500</v>
      </c>
      <c r="F47" s="252" t="n">
        <f aca="false">SUM(F38:F46)</f>
        <v>20000</v>
      </c>
      <c r="G47" s="252" t="n">
        <f aca="false">SUM(G38:G46)</f>
        <v>55000</v>
      </c>
      <c r="H47" s="252"/>
    </row>
    <row r="48" customFormat="false" ht="12.7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</row>
    <row r="49" customFormat="false" ht="75" hidden="false" customHeight="false" outlineLevel="0" collapsed="false">
      <c r="A49" s="264" t="s">
        <v>114</v>
      </c>
      <c r="B49" s="265" t="n">
        <f aca="false">SUM(B47:H47)</f>
        <v>11849300</v>
      </c>
      <c r="C49" s="265"/>
      <c r="D49" s="265"/>
      <c r="E49" s="265"/>
      <c r="F49" s="265"/>
      <c r="G49" s="265"/>
      <c r="H49" s="265"/>
    </row>
    <row r="50" customFormat="false" ht="18" hidden="false" customHeight="false" outlineLevel="0" collapsed="false">
      <c r="A50" s="266"/>
      <c r="B50" s="266"/>
      <c r="C50" s="266"/>
      <c r="D50" s="267"/>
      <c r="E50" s="268"/>
      <c r="F50" s="35"/>
      <c r="G50" s="35"/>
      <c r="H50" s="269"/>
    </row>
    <row r="51" customFormat="false" ht="25.5" hidden="false" customHeight="false" outlineLevel="0" collapsed="false">
      <c r="A51" s="270" t="s">
        <v>96</v>
      </c>
      <c r="B51" s="271"/>
      <c r="C51" s="271"/>
      <c r="D51" s="271"/>
      <c r="E51" s="271"/>
      <c r="F51" s="271"/>
      <c r="G51" s="271"/>
      <c r="H51" s="271"/>
    </row>
    <row r="52" customFormat="false" ht="51" hidden="false" customHeight="false" outlineLevel="0" collapsed="false">
      <c r="A52" s="272" t="s">
        <v>98</v>
      </c>
      <c r="B52" s="247" t="s">
        <v>23</v>
      </c>
      <c r="C52" s="247" t="s">
        <v>113</v>
      </c>
      <c r="D52" s="247" t="s">
        <v>99</v>
      </c>
      <c r="E52" s="247" t="s">
        <v>100</v>
      </c>
      <c r="F52" s="247" t="s">
        <v>101</v>
      </c>
      <c r="G52" s="247" t="s">
        <v>102</v>
      </c>
      <c r="H52" s="247"/>
    </row>
    <row r="53" customFormat="false" ht="18.75" hidden="false" customHeight="false" outlineLevel="0" collapsed="false">
      <c r="A53" s="250" t="n">
        <v>65</v>
      </c>
      <c r="B53" s="251"/>
      <c r="C53" s="252"/>
      <c r="D53" s="273" t="n">
        <v>1200800</v>
      </c>
      <c r="E53" s="251"/>
      <c r="F53" s="251"/>
      <c r="G53" s="251" t="n">
        <v>55000</v>
      </c>
      <c r="H53" s="251"/>
    </row>
    <row r="54" customFormat="false" ht="18.75" hidden="false" customHeight="false" outlineLevel="0" collapsed="false">
      <c r="A54" s="250" t="n">
        <v>66</v>
      </c>
      <c r="B54" s="252"/>
      <c r="C54" s="252"/>
      <c r="D54" s="252"/>
      <c r="E54" s="252"/>
      <c r="F54" s="252" t="n">
        <v>20000</v>
      </c>
      <c r="G54" s="252"/>
      <c r="H54" s="252"/>
    </row>
    <row r="55" customFormat="false" ht="18.75" hidden="false" customHeight="false" outlineLevel="0" collapsed="false">
      <c r="A55" s="250" t="n">
        <v>67</v>
      </c>
      <c r="B55" s="252" t="n">
        <v>1918000</v>
      </c>
      <c r="C55" s="252"/>
      <c r="D55" s="252"/>
      <c r="E55" s="252"/>
      <c r="F55" s="252"/>
      <c r="G55" s="252"/>
      <c r="H55" s="252"/>
    </row>
    <row r="56" customFormat="false" ht="18.75" hidden="false" customHeight="false" outlineLevel="0" collapsed="false">
      <c r="A56" s="250" t="n">
        <v>67</v>
      </c>
      <c r="B56" s="252"/>
      <c r="C56" s="252"/>
      <c r="D56" s="252"/>
      <c r="E56" s="252" t="n">
        <v>50000</v>
      </c>
      <c r="F56" s="252"/>
      <c r="G56" s="252"/>
      <c r="H56" s="252"/>
    </row>
    <row r="57" customFormat="false" ht="18.75" hidden="false" customHeight="false" outlineLevel="0" collapsed="false">
      <c r="A57" s="250" t="n">
        <v>63</v>
      </c>
      <c r="B57" s="252"/>
      <c r="C57" s="252"/>
      <c r="D57" s="252"/>
      <c r="E57" s="252" t="n">
        <v>7950000</v>
      </c>
      <c r="F57" s="252"/>
      <c r="G57" s="252"/>
      <c r="H57" s="252"/>
    </row>
    <row r="58" customFormat="false" ht="18.75" hidden="false" customHeight="false" outlineLevel="0" collapsed="false">
      <c r="A58" s="250" t="n">
        <v>63</v>
      </c>
      <c r="B58" s="252"/>
      <c r="C58" s="252"/>
      <c r="D58" s="252"/>
      <c r="E58" s="252" t="n">
        <v>487000</v>
      </c>
      <c r="F58" s="252"/>
      <c r="G58" s="252"/>
      <c r="H58" s="252"/>
    </row>
    <row r="59" customFormat="false" ht="18.75" hidden="false" customHeight="false" outlineLevel="0" collapsed="false">
      <c r="A59" s="250" t="n">
        <v>63</v>
      </c>
      <c r="B59" s="252"/>
      <c r="C59" s="252"/>
      <c r="D59" s="252"/>
      <c r="E59" s="252" t="n">
        <v>168500</v>
      </c>
      <c r="F59" s="252"/>
      <c r="G59" s="252"/>
      <c r="H59" s="252"/>
    </row>
    <row r="60" customFormat="false" ht="18.75" hidden="false" customHeight="false" outlineLevel="0" collapsed="false">
      <c r="A60" s="274"/>
      <c r="B60" s="252"/>
      <c r="C60" s="252"/>
      <c r="D60" s="252"/>
      <c r="E60" s="252"/>
      <c r="F60" s="252"/>
      <c r="G60" s="252"/>
      <c r="H60" s="252"/>
    </row>
    <row r="61" customFormat="false" ht="18.75" hidden="false" customHeight="false" outlineLevel="0" collapsed="false">
      <c r="A61" s="274"/>
      <c r="B61" s="252"/>
      <c r="C61" s="252"/>
      <c r="D61" s="252"/>
      <c r="E61" s="252"/>
      <c r="F61" s="252"/>
      <c r="G61" s="252"/>
      <c r="H61" s="252"/>
    </row>
    <row r="62" customFormat="false" ht="37.5" hidden="false" customHeight="false" outlineLevel="0" collapsed="false">
      <c r="A62" s="264" t="s">
        <v>111</v>
      </c>
      <c r="B62" s="252" t="n">
        <f aca="false">SUM(B53:B61)</f>
        <v>1918000</v>
      </c>
      <c r="C62" s="252" t="n">
        <f aca="false">SUM(C53:C61)</f>
        <v>0</v>
      </c>
      <c r="D62" s="252" t="n">
        <f aca="false">SUM(D53:D61)</f>
        <v>1200800</v>
      </c>
      <c r="E62" s="252" t="n">
        <f aca="false">SUM(E53:E61)</f>
        <v>8655500</v>
      </c>
      <c r="F62" s="252" t="n">
        <f aca="false">SUM(F53:F61)</f>
        <v>20000</v>
      </c>
      <c r="G62" s="252" t="n">
        <f aca="false">SUM(G53:G61)</f>
        <v>55000</v>
      </c>
      <c r="H62" s="252"/>
    </row>
    <row r="63" customFormat="false" ht="12.7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</row>
    <row r="64" customFormat="false" ht="75" hidden="false" customHeight="false" outlineLevel="0" collapsed="false">
      <c r="A64" s="264" t="s">
        <v>115</v>
      </c>
      <c r="B64" s="265" t="n">
        <f aca="false">SUM(B62:H62)</f>
        <v>11849300</v>
      </c>
      <c r="C64" s="265"/>
      <c r="D64" s="265"/>
      <c r="E64" s="265"/>
      <c r="F64" s="265"/>
      <c r="G64" s="265"/>
      <c r="H64" s="265"/>
    </row>
  </sheetData>
  <mergeCells count="7">
    <mergeCell ref="A3:H3"/>
    <mergeCell ref="B5:H5"/>
    <mergeCell ref="B34:H34"/>
    <mergeCell ref="B36:H36"/>
    <mergeCell ref="B49:H49"/>
    <mergeCell ref="B51:H51"/>
    <mergeCell ref="B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23.13"/>
    <col collapsed="false" customWidth="true" hidden="false" outlineLevel="0" max="3" min="3" style="38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Đeni Pereša</cp:lastModifiedBy>
  <cp:lastPrinted>2020-12-22T14:14:48Z</cp:lastPrinted>
  <dcterms:modified xsi:type="dcterms:W3CDTF">2020-12-22T14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